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9"/>
  </bookViews>
  <sheets>
    <sheet name="contagem de pts - 07_08" sheetId="1" state="visible" r:id="rId2"/>
    <sheet name="prof. ordem unidade" sheetId="2" state="visible" r:id="rId3"/>
    <sheet name="ESCOLA" sheetId="3" state="visible" r:id="rId4"/>
    <sheet name="PONTUAÇÃO REMOÇÃO" sheetId="4" state="visible" r:id="rId5"/>
    <sheet name="TOTAL" sheetId="5" state="visible" r:id="rId6"/>
    <sheet name="ALFABETICA COM SEDE" sheetId="6" state="visible" r:id="rId7"/>
    <sheet name="REMOÇÃO" sheetId="7" state="visible" r:id="rId8"/>
    <sheet name="ALFABETICA COM E SEM SEDE" sheetId="8" state="visible" r:id="rId9"/>
    <sheet name="composicao" sheetId="9" state="visible" r:id="rId10"/>
    <sheet name="PONTUAÇÃO TOTAL" sheetId="10" state="visible" r:id="rId11"/>
    <sheet name="Plan1" sheetId="11" state="visible" r:id="rId12"/>
  </sheets>
  <definedNames>
    <definedName function="false" hidden="false" localSheetId="8" name="_xlnm.Print_Titles" vbProcedure="false">composicao!$8:$8</definedName>
    <definedName function="false" hidden="false" localSheetId="0" name="_xlnm.Print_Titles" vbProcedure="false">'contagem de pts - 07_08'!$1:$8</definedName>
    <definedName function="false" hidden="false" localSheetId="2" name="_xlnm.Print_Titles" vbProcedure="false">ESCOLA!$8:$8</definedName>
    <definedName function="false" hidden="false" localSheetId="3" name="_xlnm.Print_Titles" vbProcedure="false">'PONTUAÇÃO REMOÇÃO'!$8:$8</definedName>
    <definedName function="false" hidden="false" localSheetId="9" name="_xlnm.Print_Titles" vbProcedure="false">'PONTUAÇÃO TOTAL'!$8:$8</definedName>
    <definedName function="false" hidden="false" localSheetId="4" name="_xlnm.Print_Titles" vbProcedure="false">TOTAL!$8:$8</definedName>
    <definedName function="false" hidden="false" name="Excel_BuiltIn__FilterDatabase_1" vbProcedure="false">'contagem de pts - 07_08'!$B$8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458">
  <si>
    <t xml:space="preserve"> </t>
  </si>
  <si>
    <t xml:space="preserve">TEMPO</t>
  </si>
  <si>
    <t xml:space="preserve">SEDE</t>
  </si>
  <si>
    <t xml:space="preserve">TITULO</t>
  </si>
  <si>
    <t xml:space="preserve">UNIDADE ESCOLAR</t>
  </si>
  <si>
    <t xml:space="preserve">NOME</t>
  </si>
  <si>
    <t xml:space="preserve">Convertido</t>
  </si>
  <si>
    <t xml:space="preserve">ESCOLA</t>
  </si>
  <si>
    <t xml:space="preserve">DESDE</t>
  </si>
  <si>
    <t xml:space="preserve">ADRIANA CARLA BALDIN</t>
  </si>
  <si>
    <t xml:space="preserve">Creche  "Tenente Olimpio Guiguer"</t>
  </si>
  <si>
    <t xml:space="preserve">ADRIANA PAULA PINHEIRO BARBOSA</t>
  </si>
  <si>
    <t xml:space="preserve">EMEF CAIC "Dr. Eitel Arantes Dix" </t>
  </si>
  <si>
    <t xml:space="preserve">ALESSANDRA MAIRA DE C. MACHADO</t>
  </si>
  <si>
    <t xml:space="preserve">EMEIEF "Prof. Arcídio Giacomelli Stel"</t>
  </si>
  <si>
    <t xml:space="preserve">ALEXANDRA FELICIO MOREIRA</t>
  </si>
  <si>
    <t xml:space="preserve">APAE</t>
  </si>
  <si>
    <t xml:space="preserve">ALINE DA SILVA DE MELO</t>
  </si>
  <si>
    <t xml:space="preserve">EMEF "Prof. Iran Rodrigues"</t>
  </si>
  <si>
    <t xml:space="preserve">ANA CLAUDIA BAPTISTA DA CRUZ</t>
  </si>
  <si>
    <t xml:space="preserve">SEM SEDE</t>
  </si>
  <si>
    <t xml:space="preserve">ANA CLAUDIA DE SOUZA</t>
  </si>
  <si>
    <t xml:space="preserve">EMEIEF "Profª Julia Colombo de Almeida"</t>
  </si>
  <si>
    <t xml:space="preserve">ANA CRISTINA LUIZA CAMPOS 1º</t>
  </si>
  <si>
    <t xml:space="preserve">Creche  "Dr. Paulo Marsiglio"</t>
  </si>
  <si>
    <t xml:space="preserve">ANA CRISTINA LUIZA CAMPOS 2º</t>
  </si>
  <si>
    <t xml:space="preserve">EMEIJA "Profª Julia Colombo de Almeida"</t>
  </si>
  <si>
    <t xml:space="preserve">ANA ELISA PEREIRA</t>
  </si>
  <si>
    <t xml:space="preserve">ANA MARIA PIRES DE JESUS BENINI</t>
  </si>
  <si>
    <t xml:space="preserve">EMEIEF "Catharina Sinotti"</t>
  </si>
  <si>
    <t xml:space="preserve">ANA MARIA SALES BALTEL</t>
  </si>
  <si>
    <t xml:space="preserve">EMEIEF "Prof. Sérgio Cólus"</t>
  </si>
  <si>
    <t xml:space="preserve">ANA PAULA BUENO PEREIRA</t>
  </si>
  <si>
    <t xml:space="preserve">EMEIEF "Rotary Clube"</t>
  </si>
  <si>
    <t xml:space="preserve">ANA PAULA LEME MANTOAN</t>
  </si>
  <si>
    <t xml:space="preserve">ANDREA CRISTINA BALDIM GALASSI GOBESSO</t>
  </si>
  <si>
    <t xml:space="preserve">ANDREA FERNANDES GUIMARAES</t>
  </si>
  <si>
    <t xml:space="preserve">ANDREA LETICIA STRAZZA CRUZ</t>
  </si>
  <si>
    <t xml:space="preserve">Creche  "Dr. Nelson Ribeiro"</t>
  </si>
  <si>
    <t xml:space="preserve">ANDREIA KATIA DE MORAES COSTA</t>
  </si>
  <si>
    <t xml:space="preserve">ANDREIA MARIA BOTARO</t>
  </si>
  <si>
    <t xml:space="preserve">EMEIEF "Profª Lenira Papa"</t>
  </si>
  <si>
    <t xml:space="preserve">ANDREZA C. PEGORARO COLOMBO</t>
  </si>
  <si>
    <t xml:space="preserve">ANGELIZA MARCIA DELA ROZA</t>
  </si>
  <si>
    <t xml:space="preserve">Educandário Giovanni Bosco</t>
  </si>
  <si>
    <t xml:space="preserve">APARECIDA NILCEMARA Z. GALHANI</t>
  </si>
  <si>
    <t xml:space="preserve">ATALI APARECIDA DE SOUZA FLORENCIO</t>
  </si>
  <si>
    <t xml:space="preserve">EMEIEF (R) "Antonina Alves de Araújo"</t>
  </si>
  <si>
    <t xml:space="preserve">CARINA ISABEL BRUNCA SAMORA</t>
  </si>
  <si>
    <t xml:space="preserve">EMEIEF "Profª Zuleika V. F. Veloso" </t>
  </si>
  <si>
    <t xml:space="preserve">CARINA TOFULLI LOUREIRO</t>
  </si>
  <si>
    <t xml:space="preserve">CARLA LAURINDA FADEL DELPHINO</t>
  </si>
  <si>
    <t xml:space="preserve">CARLA PEDRA DA SILVA CAVALCANTE 1º</t>
  </si>
  <si>
    <t xml:space="preserve">CARLA PEDRA DA SILVA CAVALCANTE 2º</t>
  </si>
  <si>
    <t xml:space="preserve">EMEIEF "Profª Alice Lébeis"</t>
  </si>
  <si>
    <t xml:space="preserve">CAROLINE BERNADOCHI MARTINATTI</t>
  </si>
  <si>
    <t xml:space="preserve">CAROLINE SILVA SOUZA CASTELLINI</t>
  </si>
  <si>
    <t xml:space="preserve">EMEIJA CAIC "Dr. Eitel Arantes Dix"</t>
  </si>
  <si>
    <t xml:space="preserve">ok</t>
  </si>
  <si>
    <t xml:space="preserve">CECILIA SHIRLEY CUEL ASSIS</t>
  </si>
  <si>
    <t xml:space="preserve">CELIA FERREIRA LIMA LONGO</t>
  </si>
  <si>
    <t xml:space="preserve">EMEF "Prof. Próspero Grisi"</t>
  </si>
  <si>
    <t xml:space="preserve">CELIA MARIA DE MELO</t>
  </si>
  <si>
    <t xml:space="preserve">CIRLENE FERREIRA LIMA TORELLI</t>
  </si>
  <si>
    <t xml:space="preserve">CLAUDETE BAPTISTA SERRA ZAN</t>
  </si>
  <si>
    <t xml:space="preserve">CLAUDIA BAPTISTA SERRA</t>
  </si>
  <si>
    <t xml:space="preserve">EMEI "Prof. Belmiro Walmor Urban"</t>
  </si>
  <si>
    <t xml:space="preserve">CLAUDIA SILVA DE ANDRADE MACIEL 1º</t>
  </si>
  <si>
    <t xml:space="preserve">Creche  "Profª Lourdes Conceição Guelli Victorelli"</t>
  </si>
  <si>
    <t xml:space="preserve">CLAUDIA SILVA DE ANDRADE MACIEL 2º</t>
  </si>
  <si>
    <t xml:space="preserve">Creche Adélia Fernandes Bruno</t>
  </si>
  <si>
    <t xml:space="preserve">CLAUDINEIA APARECIDA JUSTINO    *******</t>
  </si>
  <si>
    <t xml:space="preserve">CRISTIANE ARAUJO DE OLIVEIRA DIAS 1º</t>
  </si>
  <si>
    <t xml:space="preserve">CRISTIANE ARAUJO DE OLIVEIRA DIAS 2º *****</t>
  </si>
  <si>
    <t xml:space="preserve">CRISTIANE MALAMAN DA SILVA</t>
  </si>
  <si>
    <t xml:space="preserve">Creche do CPAI</t>
  </si>
  <si>
    <t xml:space="preserve">CRISTIANI APARECIDA PESSOA DA SILVA</t>
  </si>
  <si>
    <t xml:space="preserve">EMEF "Jornalista Washington Luiz de Andrade"</t>
  </si>
  <si>
    <t xml:space="preserve">DAIANE LILIA OLIVEIRA F DA C RODRIGUES</t>
  </si>
  <si>
    <t xml:space="preserve">DANIELA CRISTINA NORONHA NARDELLI</t>
  </si>
  <si>
    <t xml:space="preserve">DANIELA NOGUEIRA DE QUEIROZ</t>
  </si>
  <si>
    <t xml:space="preserve">DANIELA TATIANA SPACCA FELIX BERTOLI</t>
  </si>
  <si>
    <t xml:space="preserve">DEBORA MARIA MOREIRA P SUNEGA</t>
  </si>
  <si>
    <t xml:space="preserve">EMEIJA "Abbibe Appes"</t>
  </si>
  <si>
    <t xml:space="preserve">DEIZIELI APARECIDA DORTA</t>
  </si>
  <si>
    <t xml:space="preserve">DENISE MENDES DA SILVA FERREIRA</t>
  </si>
  <si>
    <t xml:space="preserve">EDILENE AP. DE MORAES THERENSE</t>
  </si>
  <si>
    <t xml:space="preserve">EDIVANILDE CRISTINA DE CAMARGO</t>
  </si>
  <si>
    <t xml:space="preserve">EDMARA DEL SANTO</t>
  </si>
  <si>
    <t xml:space="preserve">EDNA SOCORRO GUEDES BONFIM</t>
  </si>
  <si>
    <t xml:space="preserve">EDWIRGES GOMES DE SOUZA</t>
  </si>
  <si>
    <t xml:space="preserve">ELAINE BENEDITA B PAVANI DA SILVA</t>
  </si>
  <si>
    <t xml:space="preserve">Lar das Crianças do Menino Deus</t>
  </si>
  <si>
    <t xml:space="preserve">ELAINE CRISTINA MARIN SIQUEIRA</t>
  </si>
  <si>
    <t xml:space="preserve">ELI ESTER VERONA ****</t>
  </si>
  <si>
    <t xml:space="preserve">ELIANA APARECIDA TONETTI *****</t>
  </si>
  <si>
    <t xml:space="preserve">EMEIEF "Prof Belmiro Valmor Urban"</t>
  </si>
  <si>
    <t xml:space="preserve">ELIANA DEL SANTO </t>
  </si>
  <si>
    <t xml:space="preserve">ELIANA LEMES SILVA DE OLIVEIRA</t>
  </si>
  <si>
    <t xml:space="preserve">EMEIEF (R) "Profª Maria Aparecida Reck Cabral Guimarães"</t>
  </si>
  <si>
    <t xml:space="preserve">ELIANA MARTINS MACEDO *******</t>
  </si>
  <si>
    <t xml:space="preserve">EMEF "Profª Maria José de Oliveira Jacobsen"</t>
  </si>
  <si>
    <t xml:space="preserve">ELIANE CRISTINA GOMES DE A. DOS SANTOS</t>
  </si>
  <si>
    <t xml:space="preserve">ELIZANDRA CELLIM DE CARLI SEVERINO 1º</t>
  </si>
  <si>
    <t xml:space="preserve">ELIZANDRA CELLIM DE CARLI SEVERINO 2º ******</t>
  </si>
  <si>
    <t xml:space="preserve">FABIA ELIANE LANDGRAF GONZALEZ *******</t>
  </si>
  <si>
    <t xml:space="preserve">FABIA MARIA ZANINETTI CONTI</t>
  </si>
  <si>
    <t xml:space="preserve">FABIANE TALON SILVEIRA DE ARAUJO ******</t>
  </si>
  <si>
    <t xml:space="preserve">FÁTIMA CRISTINA C. COLOGNESI DE GODOY</t>
  </si>
  <si>
    <t xml:space="preserve">FATIMA SUZETE PEREIRA</t>
  </si>
  <si>
    <t xml:space="preserve">FERNANDA CRISTINA DE CARLI</t>
  </si>
  <si>
    <t xml:space="preserve">FLAVIA MICHELI CHAGAS SETE</t>
  </si>
  <si>
    <t xml:space="preserve">Creche  "Nedy de Oliveira"</t>
  </si>
  <si>
    <t xml:space="preserve">FLAVIA RAQUEL DA S FRANCO CRUZ</t>
  </si>
  <si>
    <t xml:space="preserve">FRANCISLENE MARIA T DE GODOI CARVALHO</t>
  </si>
  <si>
    <t xml:space="preserve">GIOVANA CRISTIANE PREVATO 1º</t>
  </si>
  <si>
    <t xml:space="preserve">Creche  "Maria Eugênia Pereira da Silva"</t>
  </si>
  <si>
    <t xml:space="preserve">GIOVANA CRISTIANE PREVATO 2º</t>
  </si>
  <si>
    <t xml:space="preserve">GISELA MARIA PINTO CANTELLI</t>
  </si>
  <si>
    <t xml:space="preserve">GISELE APARECIDA MILARE PICCOLI 1º</t>
  </si>
  <si>
    <t xml:space="preserve">GISELE FERNANDA CONVERSA BUENO</t>
  </si>
  <si>
    <t xml:space="preserve">GISELE PICCOLI</t>
  </si>
  <si>
    <t xml:space="preserve">GISELI MACHADO DE LIMA</t>
  </si>
  <si>
    <t xml:space="preserve">GLAUCIA MONTANHEIRO LOURENCO</t>
  </si>
  <si>
    <t xml:space="preserve">HELLEN MARIA VICTORELLI</t>
  </si>
  <si>
    <t xml:space="preserve">IARA MARIA IGNACIO RAMOS</t>
  </si>
  <si>
    <t xml:space="preserve">ILSENIR MARA SOARES 1º</t>
  </si>
  <si>
    <t xml:space="preserve">ILSENIR MARA SOARES 2º</t>
  </si>
  <si>
    <t xml:space="preserve">IOLANDA BAPTISTELA FALEIRO SANDOVAL</t>
  </si>
  <si>
    <t xml:space="preserve">IOLANDA DEMARCHI COLOMBO</t>
  </si>
  <si>
    <t xml:space="preserve">ISAIRA FLORIZE ZANZARINI</t>
  </si>
  <si>
    <t xml:space="preserve">IVONE APARECIDA GERALDO JOSE      ******</t>
  </si>
  <si>
    <t xml:space="preserve">EMEF "Prof Iran Rodrigues"</t>
  </si>
  <si>
    <t xml:space="preserve">JANIEIRE MOREIRA MAZZUCO</t>
  </si>
  <si>
    <t xml:space="preserve">JAQUELINE LUCIANA DA SILVA</t>
  </si>
  <si>
    <t xml:space="preserve">JOANA DE FATIMA F BEZERRA</t>
  </si>
  <si>
    <t xml:space="preserve">JOANA ROSIMEIRE DA SILVA MARTINS</t>
  </si>
  <si>
    <t xml:space="preserve">JOCELI APARECIDA OLIVA</t>
  </si>
  <si>
    <t xml:space="preserve">JOSELEINE ROBERTA C DA SILVA MOURAO</t>
  </si>
  <si>
    <t xml:space="preserve">JOSIANE APARECIDA SALES FABIANO</t>
  </si>
  <si>
    <t xml:space="preserve">Creche  Cantinho Feliz “Profª Emma Berreta”</t>
  </si>
  <si>
    <t xml:space="preserve">JOSIANE BARBOSA LIMA   ******</t>
  </si>
  <si>
    <t xml:space="preserve">JOSYANE HISSNAUER</t>
  </si>
  <si>
    <t xml:space="preserve">JOVANA AP. BALADORE MURAROLLI</t>
  </si>
  <si>
    <t xml:space="preserve">JUCARA LUZIA PAES FERRAREZI</t>
  </si>
  <si>
    <t xml:space="preserve">JULIANA CRISTINA MARTINS</t>
  </si>
  <si>
    <t xml:space="preserve">JULIANA CRISTINA NASCIMENTO CRUZ NYENHUIS</t>
  </si>
  <si>
    <t xml:space="preserve">JULIANA PICOLO</t>
  </si>
  <si>
    <t xml:space="preserve">JULIANO FERREIRA</t>
  </si>
  <si>
    <t xml:space="preserve">KAREM TERESINHA ZUFFO</t>
  </si>
  <si>
    <t xml:space="preserve">KARIM HELISANDRA MAFRA DE MORAES 1º ******</t>
  </si>
  <si>
    <t xml:space="preserve">KARIM HELISANDRA MAFRA DE MORAES 2º</t>
  </si>
  <si>
    <t xml:space="preserve">KARLA TATIANE HORACIO CANEO</t>
  </si>
  <si>
    <t xml:space="preserve">KATIA ADRIANE MAGANHA</t>
  </si>
  <si>
    <t xml:space="preserve">KATIA APARECIDA VASQUES</t>
  </si>
  <si>
    <t xml:space="preserve">KEISE LUCIANE BARONE RAMOS</t>
  </si>
  <si>
    <t xml:space="preserve">KELI ASSUNCAO DE ARAUJO</t>
  </si>
  <si>
    <t xml:space="preserve">KHRISTIANE VALERIA BOLITO 1º</t>
  </si>
  <si>
    <t xml:space="preserve">KHRISTIANE VALERIA BOLITO 2º</t>
  </si>
  <si>
    <t xml:space="preserve">LARISSA DE OLIVEIRA SERVA F VISOTTO</t>
  </si>
  <si>
    <t xml:space="preserve">LEONILDA ANDRIOTO FARIAS BARROS</t>
  </si>
  <si>
    <t xml:space="preserve">LIDIELEM ROSIRES MELLO DE SOUZA</t>
  </si>
  <si>
    <t xml:space="preserve">LIENE RAQUEL MELLO</t>
  </si>
  <si>
    <t xml:space="preserve">LIGIA VALÉRIA ANDRIOTO DE ALMEIDA</t>
  </si>
  <si>
    <t xml:space="preserve">EMEIJA CAIC "Dr. Eitel Arentes Dix"</t>
  </si>
  <si>
    <t xml:space="preserve">LILIAN BESERRA</t>
  </si>
  <si>
    <t xml:space="preserve">EMEF "Elói Chaves"</t>
  </si>
  <si>
    <t xml:space="preserve">LUANA ALVES CORRADI</t>
  </si>
  <si>
    <t xml:space="preserve">LUANA BARBOSA DA SILVA</t>
  </si>
  <si>
    <t xml:space="preserve">LUCIA CONCEICAO C DE OLIVEIRA L DE QUEIROZ</t>
  </si>
  <si>
    <t xml:space="preserve">LUCIA HELENA FERRATIN TOFFOLI</t>
  </si>
  <si>
    <t xml:space="preserve">LUCIANA CALHERANI BARBOSA</t>
  </si>
  <si>
    <t xml:space="preserve">LUCIANA FERREIRA PAIM DUNCAN</t>
  </si>
  <si>
    <t xml:space="preserve">LUCIANA RENATA MAZZALI CARDOSO</t>
  </si>
  <si>
    <t xml:space="preserve">LUCIANA TEOFILO SANTANA</t>
  </si>
  <si>
    <t xml:space="preserve">LUCIANA VELLOSO</t>
  </si>
  <si>
    <t xml:space="preserve">LUCIANE HELENA DA CUNHA DE M COUTINHO</t>
  </si>
  <si>
    <t xml:space="preserve">LUCIANE MARCHI DA SILVA ZANELA</t>
  </si>
  <si>
    <t xml:space="preserve">LUCIANE MARIA S. PEREIRA ZANINI</t>
  </si>
  <si>
    <t xml:space="preserve">LUCIANE REGINA BEZERRA</t>
  </si>
  <si>
    <t xml:space="preserve">LUCIMARA APARECIDA CORREA MANOEL</t>
  </si>
  <si>
    <t xml:space="preserve">LUCIMARA DAS GRAÇAS P DE OLIVEIRA</t>
  </si>
  <si>
    <t xml:space="preserve">LUCIMARA DE SALLES DOS SANTOS</t>
  </si>
  <si>
    <t xml:space="preserve">LUCIMARA RAVANINI</t>
  </si>
  <si>
    <t xml:space="preserve">LUIS DEMETRIO DE LIMA</t>
  </si>
  <si>
    <t xml:space="preserve">MAGALI MAGALHAES DOS SANTOS P.DA SILVA</t>
  </si>
  <si>
    <t xml:space="preserve">MAGALY APARECIDA R DE A S DE OLIVEIRA</t>
  </si>
  <si>
    <t xml:space="preserve">EMEIEF Vila dos Sargentos</t>
  </si>
  <si>
    <t xml:space="preserve">MAGDA MARLENE APARECIDA DE SOUZA NALLE</t>
  </si>
  <si>
    <t xml:space="preserve">MAIARA APARECIDA BERTOLUCHI</t>
  </si>
  <si>
    <t xml:space="preserve">MARA CELIA MAZUCA SCAGION</t>
  </si>
  <si>
    <t xml:space="preserve">MARCELA SOSSAI ******</t>
  </si>
  <si>
    <t xml:space="preserve">MARCIA DA SILVA TUCKMANTEL</t>
  </si>
  <si>
    <t xml:space="preserve">MARCIA DOS SANTOS LOURENCO   *******</t>
  </si>
  <si>
    <t xml:space="preserve">MARCIA M BORELLI DE MORAES 1º</t>
  </si>
  <si>
    <t xml:space="preserve">MARCIA M BORELLI DE MORAES 2º</t>
  </si>
  <si>
    <t xml:space="preserve">MARCIA MARIA SINOTI DA SILVA</t>
  </si>
  <si>
    <t xml:space="preserve">MARCIA REGINA DUARTE DE OLIVEIRA ******</t>
  </si>
  <si>
    <t xml:space="preserve">EMEIEF (R) "Profª Anna Mahnic Daniel"</t>
  </si>
  <si>
    <t xml:space="preserve">MARCIA REGINA MINEIRO DA MATTA</t>
  </si>
  <si>
    <t xml:space="preserve">MARCIA SEBASTIANA DOS SANTOS TEODORO</t>
  </si>
  <si>
    <t xml:space="preserve">MARIA APARECIDA CABRAL</t>
  </si>
  <si>
    <t xml:space="preserve">MARIA APARECIDA RISSO M DE MORAES</t>
  </si>
  <si>
    <t xml:space="preserve">MARIA ARGENTINA C AP B B S V ARAUJO 1º</t>
  </si>
  <si>
    <t xml:space="preserve">MARIA ARGENTINA C AP B B S V ARAUJO 2º</t>
  </si>
  <si>
    <t xml:space="preserve">MARIA AUGUSTA HILDEBRAND</t>
  </si>
  <si>
    <t xml:space="preserve">MARIA CELINA DE O FERRAREZI</t>
  </si>
  <si>
    <t xml:space="preserve">MARIA CRISTINA B LOURENCO</t>
  </si>
  <si>
    <t xml:space="preserve">MARIA CRISTINA DA COSTA SILVA</t>
  </si>
  <si>
    <t xml:space="preserve">MARIA DA GRACIA F MARCUCCI</t>
  </si>
  <si>
    <t xml:space="preserve">MARIA DARLY FRANCISCO METZNER</t>
  </si>
  <si>
    <t xml:space="preserve">MARIA DAS GRACAS S F TASSONI</t>
  </si>
  <si>
    <t xml:space="preserve">MARIA DE FATIMA P DOS SANTOS</t>
  </si>
  <si>
    <t xml:space="preserve">MARIA DE LURDES B JAHNIG</t>
  </si>
  <si>
    <t xml:space="preserve">MARIA ELISABETE DA ROCHA ZILIOTTO</t>
  </si>
  <si>
    <t xml:space="preserve">MARIA HELENA PAVÃO ******</t>
  </si>
  <si>
    <t xml:space="preserve">MARIA JOSE BUENO DA SILVA</t>
  </si>
  <si>
    <t xml:space="preserve">MARIA JOSE M DA SILVA MARUCCI</t>
  </si>
  <si>
    <t xml:space="preserve">MARIA JOSE PEREIRA HANSEN</t>
  </si>
  <si>
    <t xml:space="preserve">MARIA LUISA PEDRO</t>
  </si>
  <si>
    <t xml:space="preserve">MARIA MADALENA DE A DA COSTA</t>
  </si>
  <si>
    <t xml:space="preserve">MARIA NILZA VIEIRA 1º</t>
  </si>
  <si>
    <t xml:space="preserve">MARIA NILZA VIEIRA 2º</t>
  </si>
  <si>
    <t xml:space="preserve">MARIA TERESA AP. FUSCO BACCARIN</t>
  </si>
  <si>
    <t xml:space="preserve">MARIANA DE CASTRO TOGNOLI *******</t>
  </si>
  <si>
    <t xml:space="preserve">MARILDA APARECIDA NORONHA</t>
  </si>
  <si>
    <t xml:space="preserve">MARILEI APARECIDA BARBELLI METZNER</t>
  </si>
  <si>
    <t xml:space="preserve">MARILENE HIPOLITO ARAUJO</t>
  </si>
  <si>
    <t xml:space="preserve">MARILISE MORAES DE SOUZA WOHNRATH</t>
  </si>
  <si>
    <t xml:space="preserve">MARRIETI FERNANDA BUENO AMBROSIO</t>
  </si>
  <si>
    <t xml:space="preserve">MARTA REGINA ZANOBIA</t>
  </si>
  <si>
    <t xml:space="preserve">MARTHA HELOISA ZANINETTI</t>
  </si>
  <si>
    <t xml:space="preserve">MARY SILVANA BERTASI DAS DORES 1º</t>
  </si>
  <si>
    <t xml:space="preserve">MARY SILVANA BERTASI DAS DORES 2º</t>
  </si>
  <si>
    <t xml:space="preserve">MELINA DUTRA ESTEVAO DE OLIVEIRA</t>
  </si>
  <si>
    <t xml:space="preserve">MIRIAN HELENA GUERRA PEREIRA</t>
  </si>
  <si>
    <t xml:space="preserve">MONICA BESSA DE MENEZES MAIA</t>
  </si>
  <si>
    <t xml:space="preserve">MONICA DA SILVA FRANCO GODOY</t>
  </si>
  <si>
    <t xml:space="preserve">MONICA SECCARECIO</t>
  </si>
  <si>
    <t xml:space="preserve">NADIR ALBERTINA SENGLING</t>
  </si>
  <si>
    <t xml:space="preserve">NAHELE FINAMORE GREVES</t>
  </si>
  <si>
    <t xml:space="preserve">NANCI DE SOUZA F FRANCESCHINI</t>
  </si>
  <si>
    <t xml:space="preserve">NATALIA MARTINS PIMENTA ZANETTI</t>
  </si>
  <si>
    <t xml:space="preserve">ODAIR ALVES</t>
  </si>
  <si>
    <t xml:space="preserve">OLGA CRISTINA ZANINETTI MANCIN 1º</t>
  </si>
  <si>
    <t xml:space="preserve">OLGA CRISTINA ZANINETTI MANCIN 2º</t>
  </si>
  <si>
    <t xml:space="preserve">PATRICIA ALVARES</t>
  </si>
  <si>
    <t xml:space="preserve">PATRICIA VALERIA DE CARVALHO RESENDE</t>
  </si>
  <si>
    <t xml:space="preserve">PATRICIA VIEIRA GONÇALVES CORREA DA SILVA</t>
  </si>
  <si>
    <t xml:space="preserve">PAULA DOS SANTOS OLIVEIRA DE CARVALHO</t>
  </si>
  <si>
    <t xml:space="preserve">RAFAELA DANIEL DE AZEVEDO MARCHETTE  *****</t>
  </si>
  <si>
    <t xml:space="preserve">REGINA CELI DA SILVA</t>
  </si>
  <si>
    <t xml:space="preserve">RENATA DOS SANTOS OLIVEIRA SILVA 1º</t>
  </si>
  <si>
    <t xml:space="preserve">RENATA DOS SANTOS OLIVEIRA SILVA 2º ******</t>
  </si>
  <si>
    <t xml:space="preserve">RENATA MARIA DOS SANTOS DOLFINI</t>
  </si>
  <si>
    <t xml:space="preserve">RENATA TEREZA DA S. FERREIRA</t>
  </si>
  <si>
    <t xml:space="preserve">RICIELA CLAUDINO ZERBINI 1º</t>
  </si>
  <si>
    <t xml:space="preserve">RICIELA CLAUDINO ZERBINI 2º  *******</t>
  </si>
  <si>
    <t xml:space="preserve">RITA DE CASSIA BONO</t>
  </si>
  <si>
    <t xml:space="preserve">RITA DE CASSIA MARTINS DE C. HORÁCIO</t>
  </si>
  <si>
    <t xml:space="preserve">RITA DE CÁSSIA PAGOTO DA SILVA</t>
  </si>
  <si>
    <t xml:space="preserve">RITA DE CASSIA SPOLJARIC</t>
  </si>
  <si>
    <t xml:space="preserve">ROSANA APARECIDA MARTINEZ BALDOVINOTTI 1º</t>
  </si>
  <si>
    <t xml:space="preserve">ROSANA APARECIDA MARTINEZ BALDOVINOTTI 2º</t>
  </si>
  <si>
    <t xml:space="preserve">ROSANA MARAFON DE O. MARTINS SANTOS</t>
  </si>
  <si>
    <t xml:space="preserve">ROSANGELA DE JESUS V. CARLOS</t>
  </si>
  <si>
    <t xml:space="preserve">ROSANGELA IZETE BERTO DE OLIVEIRA</t>
  </si>
  <si>
    <t xml:space="preserve">ROSELI EUGENIA GOES TAMBORRO</t>
  </si>
  <si>
    <t xml:space="preserve">ROSEMEI BELEZIA POLETTO</t>
  </si>
  <si>
    <t xml:space="preserve">SEBASTIANA APARECIDA BARBARELLI</t>
  </si>
  <si>
    <t xml:space="preserve">SHARON VANESSA MAFRA DE MORAES MORGADO</t>
  </si>
  <si>
    <t xml:space="preserve">SILVANA FERMINO HENRIQUE</t>
  </si>
  <si>
    <t xml:space="preserve">SILVIA NAZARETH SAIDEL</t>
  </si>
  <si>
    <t xml:space="preserve">SILVIA VALLE DE OLIVEIRA</t>
  </si>
  <si>
    <t xml:space="preserve">SILZELI VENEGA CORADINI</t>
  </si>
  <si>
    <t xml:space="preserve">SIMONE AP. BOTARO BEZERRA</t>
  </si>
  <si>
    <t xml:space="preserve">SIMONE CRISTINA DE GODOY BRAZ PINTO</t>
  </si>
  <si>
    <t xml:space="preserve">SIMONE JOSELY CASALI SARZI</t>
  </si>
  <si>
    <t xml:space="preserve">SIMONE SIMÕES DE SOUZA ZANOBIO</t>
  </si>
  <si>
    <t xml:space="preserve">SONIA APARECIDA LANSONI MILANI</t>
  </si>
  <si>
    <t xml:space="preserve">SUELEN MILENE APARECIDA DOS SANTOS</t>
  </si>
  <si>
    <t xml:space="preserve">SUELI APARECIDA AMENT</t>
  </si>
  <si>
    <t xml:space="preserve">SUELI APARECIDA TELLES DE MENESES 1º</t>
  </si>
  <si>
    <t xml:space="preserve">SUELI APARECIDA TELLES DE MENESES 2º</t>
  </si>
  <si>
    <t xml:space="preserve">SUELI MARIZA ROSSETTO TRAPANI</t>
  </si>
  <si>
    <t xml:space="preserve">SUSANA AP. DE ANDRADE ALVES</t>
  </si>
  <si>
    <t xml:space="preserve">SUSANA REGINA IACOVINO 1º  ******</t>
  </si>
  <si>
    <t xml:space="preserve">SUSANA REGINA IACOVINO 2º</t>
  </si>
  <si>
    <t xml:space="preserve">TANIA GUTIERRES TEIXEIRA GEZAT</t>
  </si>
  <si>
    <t xml:space="preserve">TATIANE TOFULLI VEDUATO</t>
  </si>
  <si>
    <t xml:space="preserve">TELBIA REJANE FUGOLARI ALVES</t>
  </si>
  <si>
    <t xml:space="preserve">TELMA REGIANE DA SILVA MELLO</t>
  </si>
  <si>
    <t xml:space="preserve">THAISE FERNANDA PEDRO BOM</t>
  </si>
  <si>
    <t xml:space="preserve">THEREZA CRISTINA MIRANDA DE OLIVEIRA</t>
  </si>
  <si>
    <t xml:space="preserve">VALERIA CRISTINA Z MARAFON</t>
  </si>
  <si>
    <t xml:space="preserve">VALERIA DE LOURDES BRAZ 1º</t>
  </si>
  <si>
    <t xml:space="preserve">VALERIA DE LOURDES BRAZ 2º</t>
  </si>
  <si>
    <t xml:space="preserve">VANESSA ANDREAZZI 1º</t>
  </si>
  <si>
    <t xml:space="preserve">VANESSA CHICARONI DE MATTOS   *********</t>
  </si>
  <si>
    <t xml:space="preserve">VANIA MARQUESINI</t>
  </si>
  <si>
    <t xml:space="preserve">VERA LUCIA BERTOLUCCI DA SILVA</t>
  </si>
  <si>
    <t xml:space="preserve">VIRGINIA ZANFELICE PRADA</t>
  </si>
  <si>
    <t xml:space="preserve">VIVIANE CRISTINA MICHELIN FIORENZANI</t>
  </si>
  <si>
    <t xml:space="preserve">VIVIANE MARCHI DA SILVA ROMEU</t>
  </si>
  <si>
    <t xml:space="preserve">ZENILDA RAMOS SOUZA</t>
  </si>
  <si>
    <t xml:space="preserve">ZILBA PRISCILLA DA SILVA</t>
  </si>
  <si>
    <t xml:space="preserve">professores ordem por unidade</t>
  </si>
  <si>
    <t xml:space="preserve">SERVIÇO</t>
  </si>
  <si>
    <t xml:space="preserve">TOTAL</t>
  </si>
  <si>
    <t xml:space="preserve">Tit. Atualizado</t>
  </si>
  <si>
    <t xml:space="preserve">ATA</t>
  </si>
  <si>
    <t xml:space="preserve">ADRIANA CARLA BALDIN DE PAULA</t>
  </si>
  <si>
    <t xml:space="preserve">IVONE APARECIDA GERALDO JOSE</t>
  </si>
  <si>
    <t xml:space="preserve">RAFAELA DANIEL DE AZEVEDO MARCHETTE</t>
  </si>
  <si>
    <t xml:space="preserve">KARLA TATIANE HORACIO CANEO DE MENDONCA</t>
  </si>
  <si>
    <t xml:space="preserve">RICIELA CLAUDINO ZERBINI 2º</t>
  </si>
  <si>
    <t xml:space="preserve">ELIANA MARTINS MACEDO</t>
  </si>
  <si>
    <t xml:space="preserve">VANESSA CHICARONI DE MATTOS</t>
  </si>
  <si>
    <t xml:space="preserve">CLAUDINEIA APARECIDA JUSTINO</t>
  </si>
  <si>
    <t xml:space="preserve">RENATA DOS SANTOS OLIVEIRA SILVA 2º</t>
  </si>
  <si>
    <t xml:space="preserve">JOSIANE BARBOSA LIMA</t>
  </si>
  <si>
    <t xml:space="preserve">ELIANA APARECIDA TONETTI</t>
  </si>
  <si>
    <t xml:space="preserve">DENIZE MENDES DA SILVA FERREIRA</t>
  </si>
  <si>
    <t xml:space="preserve">MARIA HELENA PAVÃO</t>
  </si>
  <si>
    <t xml:space="preserve">FABIA ELIANE LANDGRAF GONZALEZ</t>
  </si>
  <si>
    <t xml:space="preserve">MARCIA REGINA DUARTE DE OLIVEIRA</t>
  </si>
  <si>
    <t xml:space="preserve">KARIM HELISANDRA MAFRA DE MORAES 1º</t>
  </si>
  <si>
    <t xml:space="preserve">SUSANA REGINA IACOVINO 1º</t>
  </si>
  <si>
    <t xml:space="preserve">MARCELA SOSSAI</t>
  </si>
  <si>
    <t xml:space="preserve">FABIANE TALON SILVEIRA DE ARAUJO</t>
  </si>
  <si>
    <t xml:space="preserve">ELIZANDRA CELLIM DE CARLI SEVERINO 2º</t>
  </si>
  <si>
    <t xml:space="preserve">CRISTIANE ARAUJO DE OLIVEIRA DIAS 2º</t>
  </si>
  <si>
    <t xml:space="preserve">MARCIA DOS SANTOS LOURENCO</t>
  </si>
  <si>
    <t xml:space="preserve">ELAINE CRISTINA MARIN SIQUEIRA 2º</t>
  </si>
  <si>
    <t xml:space="preserve">NELIA ROSA DA ROCHA</t>
  </si>
  <si>
    <t xml:space="preserve">KATHIA VENTURELLA SILVA CAMPOS</t>
  </si>
  <si>
    <t xml:space="preserve">JOSIANE CRISTINA GIROTTO</t>
  </si>
  <si>
    <t xml:space="preserve">LINAMARA TRUJILHO SANCHES SCATOLINI</t>
  </si>
  <si>
    <t xml:space="preserve">EVELYN DE LOURDES WOHNRATH TOGNOLI</t>
  </si>
  <si>
    <t xml:space="preserve">MILENA MARLEI ALVES LINS</t>
  </si>
  <si>
    <t xml:space="preserve">RENATA ARANTES DOS SANTOS</t>
  </si>
  <si>
    <t xml:space="preserve">OSVANDERLY MARTINS DE SOUZA FERREIRA</t>
  </si>
  <si>
    <t xml:space="preserve">DALILA MARIANA DA SILVA</t>
  </si>
  <si>
    <t xml:space="preserve">JOSIMAIRA GALLO BALDESIN</t>
  </si>
  <si>
    <t xml:space="preserve">CICERO JUSTINO DA SILVA</t>
  </si>
  <si>
    <t xml:space="preserve">ALESSANDRA ALVES MACHADO GOMES</t>
  </si>
  <si>
    <t xml:space="preserve">FERNANDA MARIA MARCHIORI</t>
  </si>
  <si>
    <t xml:space="preserve">MONALISA APARECIDA PORCENA</t>
  </si>
  <si>
    <t xml:space="preserve">JOSIANE APARECIDA DE OLIVEIRA VIRIATO</t>
  </si>
  <si>
    <t xml:space="preserve">RENATA DA SILVA DE SOUZA</t>
  </si>
  <si>
    <t xml:space="preserve">MARIA HELENA CARLOS</t>
  </si>
  <si>
    <t xml:space="preserve">ELAINE CRISTINA TEROSSI</t>
  </si>
  <si>
    <t xml:space="preserve">GISELE DE PAULA ANDRADE</t>
  </si>
  <si>
    <t xml:space="preserve">CELIA MARIA DE MORAES INFORZATTO</t>
  </si>
  <si>
    <t xml:space="preserve">MAYARA C DA SILVA</t>
  </si>
  <si>
    <t xml:space="preserve">VANESSA ANDREAZZI 2º</t>
  </si>
  <si>
    <t xml:space="preserve">JESSICA MARCONI DE OLIVEIRA</t>
  </si>
  <si>
    <t xml:space="preserve">GISELE GORETE CONTI DE OLIVEIRA</t>
  </si>
  <si>
    <t xml:space="preserve">RICK DE SOUZA BICHOFF</t>
  </si>
  <si>
    <t xml:space="preserve">TAMMY TICIANE  LOCALI</t>
  </si>
  <si>
    <t xml:space="preserve">RAQUEL LOURENCO</t>
  </si>
  <si>
    <t xml:space="preserve">GISELE APARECIDA MILARE PICCOLI 2º</t>
  </si>
  <si>
    <t xml:space="preserve">ANA FLAVIA TOLEDO MARANGONI</t>
  </si>
  <si>
    <t xml:space="preserve">DAIANE TALITA DE F. MEDEIROS GULINELLI</t>
  </si>
  <si>
    <t xml:space="preserve">PREFEITURA MUNICIPAL DE PIRASSUNUNGA</t>
  </si>
  <si>
    <t xml:space="preserve">ESTADO DE SÃO PAULO</t>
  </si>
  <si>
    <t xml:space="preserve">SECRETARIA MUNICIPAL DE EDUCAÇÃO</t>
  </si>
  <si>
    <t xml:space="preserve">SETOR DE EDUCAÇÃO</t>
  </si>
  <si>
    <t xml:space="preserve">PONTUAÇÃO DE PROFESSORES DA REDE MUNICIPAL - TEMPO DE SERVIÇO E SEDE / 2012 </t>
  </si>
  <si>
    <t xml:space="preserve">EMEF (TI) "Profª Maria José de Oliveira Jacobsen"</t>
  </si>
  <si>
    <t xml:space="preserve">EMEF (TI) CAIC "Dr. Eitel Arantes Dix" </t>
  </si>
  <si>
    <t xml:space="preserve">ELAINE CRISTINA MARIN SIQUEIRA 1º</t>
  </si>
  <si>
    <t xml:space="preserve">ELI ESTER VERONA</t>
  </si>
  <si>
    <t xml:space="preserve">EMEIJA "Prof. Sérgio Cólus"</t>
  </si>
  <si>
    <t xml:space="preserve">EMEIJAEF "Profª Alice Lébeis"</t>
  </si>
  <si>
    <t xml:space="preserve">EMEIJAEF "Profª Julia Colombo de Almeida"</t>
  </si>
  <si>
    <t xml:space="preserve">EMEIJAEF (TI) "Profª Zuleika V. F. Veloso" </t>
  </si>
  <si>
    <t xml:space="preserve">PONTUAÇÃO DE PROFESSORES DA REDE MUNICIPAL - TEMPO DE SERVIÇO E TITULO / 2012 </t>
  </si>
  <si>
    <t xml:space="preserve">FATIMA CRISTINA C. COLOGNESI DE GODOY</t>
  </si>
  <si>
    <t xml:space="preserve">ordem alfabetica professores com sede</t>
  </si>
  <si>
    <t xml:space="preserve">PROFESSORES SEM SEDE</t>
  </si>
  <si>
    <t xml:space="preserve">ordem alfabetica professores com e sem sede</t>
  </si>
  <si>
    <t xml:space="preserve">CICERO GUSTINO DA SILVA</t>
  </si>
  <si>
    <t xml:space="preserve">**********</t>
  </si>
  <si>
    <t xml:space="preserve">PONTUAÇÃO DE PROFESSORES DA REDE MUNICIPAL - TEMPOS DE SERVIÇO/SEDE/TITULO -  2012 </t>
  </si>
  <si>
    <t xml:space="preserve">As professoras sem sede não constam nessa lista</t>
  </si>
  <si>
    <t xml:space="preserve">CLASSIFICAÇÃO  SUBSTITUTAS  2012    -    MANHÃ </t>
  </si>
  <si>
    <t xml:space="preserve">TELEFONE/ CELULAR</t>
  </si>
  <si>
    <t xml:space="preserve">SITUAÇÃO</t>
  </si>
  <si>
    <t xml:space="preserve">3562-5810  -  97674493</t>
  </si>
  <si>
    <t xml:space="preserve">3561-5912  -  97110544</t>
  </si>
  <si>
    <t xml:space="preserve">ocupada até maio</t>
  </si>
  <si>
    <t xml:space="preserve">SONIA APARECIDA LANSONI</t>
  </si>
  <si>
    <t xml:space="preserve">98646489</t>
  </si>
  <si>
    <t xml:space="preserve">ocupada até março</t>
  </si>
  <si>
    <t xml:space="preserve">Creche Profª Terezinha Marostegan</t>
  </si>
  <si>
    <t xml:space="preserve">3562-8648  -  91889183</t>
  </si>
  <si>
    <t xml:space="preserve">3562-8145  -  92800722</t>
  </si>
  <si>
    <t xml:space="preserve">97090817</t>
  </si>
  <si>
    <t xml:space="preserve">3562-5588  -  97388353</t>
  </si>
  <si>
    <t xml:space="preserve">ocupada</t>
  </si>
  <si>
    <t xml:space="preserve">3562-6843(rec.)  92754868</t>
  </si>
  <si>
    <t xml:space="preserve">3561-3640  -  96830155</t>
  </si>
  <si>
    <t xml:space="preserve">3561-8067  -  96249205</t>
  </si>
  <si>
    <t xml:space="preserve">ocupada até abril</t>
  </si>
  <si>
    <t xml:space="preserve">356109905  -  96880081</t>
  </si>
  <si>
    <t xml:space="preserve">91630202</t>
  </si>
  <si>
    <t xml:space="preserve">ocupada até fevereiro</t>
  </si>
  <si>
    <t xml:space="preserve">3562-4396  -  98749928</t>
  </si>
  <si>
    <t xml:space="preserve">Creche Prof. Jayme Montanheiro</t>
  </si>
  <si>
    <t xml:space="preserve">3562-4683  -  8823143</t>
  </si>
  <si>
    <t xml:space="preserve">83071062   -   92085839</t>
  </si>
  <si>
    <t xml:space="preserve">3562-6751  -  96415794</t>
  </si>
  <si>
    <t xml:space="preserve">3563-2773  -  98294543</t>
  </si>
  <si>
    <t xml:space="preserve">(011) 82426554</t>
  </si>
  <si>
    <t xml:space="preserve">(19) 3567-7170  -  92347060</t>
  </si>
  <si>
    <t xml:space="preserve">Creche Cant. Feliz - Profª Emma Berretta</t>
  </si>
  <si>
    <t xml:space="preserve">3561-9402  -  83076334</t>
  </si>
  <si>
    <t xml:space="preserve">3562-5938  -  92439676</t>
  </si>
  <si>
    <t xml:space="preserve">(19) 3672-5172  -  93995188</t>
  </si>
  <si>
    <t xml:space="preserve">3561-5609  -  93971672</t>
  </si>
  <si>
    <t xml:space="preserve">93012240  -  91750850 </t>
  </si>
  <si>
    <t xml:space="preserve">81612005   -   93765722</t>
  </si>
  <si>
    <t xml:space="preserve">PAULA DOS SANTOS O DE CARVALHO</t>
  </si>
  <si>
    <t xml:space="preserve">83226400   -   88271194</t>
  </si>
  <si>
    <t xml:space="preserve">EMEIEF. Rotary Clube</t>
  </si>
  <si>
    <t xml:space="preserve">SHARON VANESSA M. DE M MORGADO</t>
  </si>
  <si>
    <t xml:space="preserve">91641656  -  91807025</t>
  </si>
  <si>
    <t xml:space="preserve">EMEIEF. Catharina Sinotti</t>
  </si>
  <si>
    <t xml:space="preserve">3563-1105  -  93564567</t>
  </si>
  <si>
    <t xml:space="preserve">Creche Dr. Nelson Ribeiro</t>
  </si>
  <si>
    <t xml:space="preserve">EMEIEF. Prof. Belmiro Walmor Urban</t>
  </si>
  <si>
    <t xml:space="preserve">(19) 3571-2798  -  98457203</t>
  </si>
  <si>
    <t xml:space="preserve">EMEF. Prof. Próspero Grisi</t>
  </si>
  <si>
    <t xml:space="preserve">(19) 3672-5862  -  93341445 </t>
  </si>
  <si>
    <t xml:space="preserve">EMEIJA Abbibe Appes</t>
  </si>
  <si>
    <t xml:space="preserve">(19) 3581-4619  -  97593673</t>
  </si>
  <si>
    <t xml:space="preserve">EMEF. Prof. Iran Rodrigues</t>
  </si>
  <si>
    <t xml:space="preserve">Creche Municipal "Adélia Fernandes Bruno"</t>
  </si>
  <si>
    <t xml:space="preserve">Creche Dr. Paulo Marsiglio</t>
  </si>
  <si>
    <t xml:space="preserve">Creche Muncipal "Tenente Olimpio Guiguer"</t>
  </si>
  <si>
    <t xml:space="preserve">Creche Municipal "Dr. Paulo Marsiglio"</t>
  </si>
  <si>
    <t xml:space="preserve">Creche Municipal "Maria Eugênia Pereira da Silva"</t>
  </si>
  <si>
    <t xml:space="preserve">Creche Municipal "Nedy de Oliveira"</t>
  </si>
  <si>
    <t xml:space="preserve">Creche Municipal "Profª Emma Berreta"</t>
  </si>
  <si>
    <t xml:space="preserve">Creche Municipal "Profª Lourdes Conceição Guelli Victorelli"</t>
  </si>
  <si>
    <t xml:space="preserve">Creche Municipal "Tenente Olimpio Guiguer"</t>
  </si>
  <si>
    <t xml:space="preserve">Creche Municipal Maria Eugênia Pereira da Silva</t>
  </si>
  <si>
    <t xml:space="preserve">Creche Municpal "Dr. Nelson Ribeiro"</t>
  </si>
  <si>
    <t xml:space="preserve">EMEF Prof. Prósepro Grisi</t>
  </si>
  <si>
    <t xml:space="preserve">EMEF. "Prof. Arcidio Giacomelli Stel"</t>
  </si>
  <si>
    <t xml:space="preserve">EMEI Parque Ecológico "Décio P. Barbosa"</t>
  </si>
  <si>
    <t xml:space="preserve">EMEIEF "Prof Arcídio Giacomelli Stel"</t>
  </si>
  <si>
    <t xml:space="preserve">EMEIEF "Prof. Sérgio Collus"</t>
  </si>
  <si>
    <t xml:space="preserve">EMEIEF (R) Antonina Alves de Araújo</t>
  </si>
  <si>
    <t xml:space="preserve">EMEIJA "Prof. Belmiro Walmor Urban"</t>
  </si>
  <si>
    <t xml:space="preserve">EMEIJA Profª Julia Colombo de Almeida</t>
  </si>
  <si>
    <t xml:space="preserve">EMEIEF (R) "Anna Mahnic Daniel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0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4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4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_Plan1" xfId="51"/>
    <cellStyle name="Nota" xfId="52"/>
    <cellStyle name="Nota 2" xfId="53"/>
    <cellStyle name="Nota 2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  <dxfs count="14"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99330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9933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5120</xdr:colOff>
      <xdr:row>0</xdr:row>
      <xdr:rowOff>38160</xdr:rowOff>
    </xdr:from>
    <xdr:to>
      <xdr:col>6</xdr:col>
      <xdr:colOff>2931840</xdr:colOff>
      <xdr:row>4</xdr:row>
      <xdr:rowOff>47520</xdr:rowOff>
    </xdr:to>
    <xdr:pic>
      <xdr:nvPicPr>
        <xdr:cNvPr id="0" name="Picture 1" descr="LOGOSETOR1"/>
        <xdr:cNvPicPr/>
      </xdr:nvPicPr>
      <xdr:blipFill>
        <a:blip r:embed="rId1"/>
        <a:stretch/>
      </xdr:blipFill>
      <xdr:spPr>
        <a:xfrm>
          <a:off x="7632000" y="38160"/>
          <a:ext cx="66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94640</xdr:colOff>
      <xdr:row>4</xdr:row>
      <xdr:rowOff>28440</xdr:rowOff>
    </xdr:to>
    <xdr:pic>
      <xdr:nvPicPr>
        <xdr:cNvPr id="1" name="Picture 2" descr="pref11-ped"/>
        <xdr:cNvPicPr/>
      </xdr:nvPicPr>
      <xdr:blipFill>
        <a:blip r:embed="rId2"/>
        <a:stretch/>
      </xdr:blipFill>
      <xdr:spPr>
        <a:xfrm>
          <a:off x="230760" y="28440"/>
          <a:ext cx="514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5120</xdr:colOff>
      <xdr:row>0</xdr:row>
      <xdr:rowOff>38160</xdr:rowOff>
    </xdr:from>
    <xdr:to>
      <xdr:col>5</xdr:col>
      <xdr:colOff>2931840</xdr:colOff>
      <xdr:row>4</xdr:row>
      <xdr:rowOff>47520</xdr:rowOff>
    </xdr:to>
    <xdr:pic>
      <xdr:nvPicPr>
        <xdr:cNvPr id="2" name="Picture 1" descr="LOGOSETOR1"/>
        <xdr:cNvPicPr/>
      </xdr:nvPicPr>
      <xdr:blipFill>
        <a:blip r:embed="rId1"/>
        <a:stretch/>
      </xdr:blipFill>
      <xdr:spPr>
        <a:xfrm>
          <a:off x="7089120" y="38160"/>
          <a:ext cx="66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94640</xdr:colOff>
      <xdr:row>4</xdr:row>
      <xdr:rowOff>28440</xdr:rowOff>
    </xdr:to>
    <xdr:pic>
      <xdr:nvPicPr>
        <xdr:cNvPr id="3" name="Picture 2" descr="pref11-ped"/>
        <xdr:cNvPicPr/>
      </xdr:nvPicPr>
      <xdr:blipFill>
        <a:blip r:embed="rId2"/>
        <a:stretch/>
      </xdr:blipFill>
      <xdr:spPr>
        <a:xfrm>
          <a:off x="230760" y="28440"/>
          <a:ext cx="514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5120</xdr:colOff>
      <xdr:row>0</xdr:row>
      <xdr:rowOff>38160</xdr:rowOff>
    </xdr:from>
    <xdr:to>
      <xdr:col>6</xdr:col>
      <xdr:colOff>2931840</xdr:colOff>
      <xdr:row>4</xdr:row>
      <xdr:rowOff>47520</xdr:rowOff>
    </xdr:to>
    <xdr:pic>
      <xdr:nvPicPr>
        <xdr:cNvPr id="4" name="Picture 1" descr="LOGOSETOR1"/>
        <xdr:cNvPicPr/>
      </xdr:nvPicPr>
      <xdr:blipFill>
        <a:blip r:embed="rId1"/>
        <a:stretch/>
      </xdr:blipFill>
      <xdr:spPr>
        <a:xfrm>
          <a:off x="7632000" y="38160"/>
          <a:ext cx="66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94640</xdr:colOff>
      <xdr:row>4</xdr:row>
      <xdr:rowOff>28440</xdr:rowOff>
    </xdr:to>
    <xdr:pic>
      <xdr:nvPicPr>
        <xdr:cNvPr id="5" name="Picture 2" descr="pref11-ped"/>
        <xdr:cNvPicPr/>
      </xdr:nvPicPr>
      <xdr:blipFill>
        <a:blip r:embed="rId2"/>
        <a:stretch/>
      </xdr:blipFill>
      <xdr:spPr>
        <a:xfrm>
          <a:off x="230760" y="28440"/>
          <a:ext cx="514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5120</xdr:colOff>
      <xdr:row>0</xdr:row>
      <xdr:rowOff>38160</xdr:rowOff>
    </xdr:from>
    <xdr:to>
      <xdr:col>6</xdr:col>
      <xdr:colOff>2931840</xdr:colOff>
      <xdr:row>4</xdr:row>
      <xdr:rowOff>47520</xdr:rowOff>
    </xdr:to>
    <xdr:pic>
      <xdr:nvPicPr>
        <xdr:cNvPr id="6" name="Picture 1" descr="LOGOSETOR1"/>
        <xdr:cNvPicPr/>
      </xdr:nvPicPr>
      <xdr:blipFill>
        <a:blip r:embed="rId1"/>
        <a:stretch/>
      </xdr:blipFill>
      <xdr:spPr>
        <a:xfrm>
          <a:off x="7747560" y="38160"/>
          <a:ext cx="66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86720</xdr:colOff>
      <xdr:row>4</xdr:row>
      <xdr:rowOff>28440</xdr:rowOff>
    </xdr:to>
    <xdr:pic>
      <xdr:nvPicPr>
        <xdr:cNvPr id="7" name="Picture 2" descr="pref11-ped"/>
        <xdr:cNvPicPr/>
      </xdr:nvPicPr>
      <xdr:blipFill>
        <a:blip r:embed="rId2"/>
        <a:stretch/>
      </xdr:blipFill>
      <xdr:spPr>
        <a:xfrm>
          <a:off x="230760" y="28440"/>
          <a:ext cx="516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5840</xdr:colOff>
      <xdr:row>0</xdr:row>
      <xdr:rowOff>38160</xdr:rowOff>
    </xdr:from>
    <xdr:to>
      <xdr:col>8</xdr:col>
      <xdr:colOff>270000</xdr:colOff>
      <xdr:row>4</xdr:row>
      <xdr:rowOff>47520</xdr:rowOff>
    </xdr:to>
    <xdr:pic>
      <xdr:nvPicPr>
        <xdr:cNvPr id="8" name="Picture 1" descr="LOGOSETOR1"/>
        <xdr:cNvPicPr/>
      </xdr:nvPicPr>
      <xdr:blipFill>
        <a:blip r:embed="rId1"/>
        <a:stretch/>
      </xdr:blipFill>
      <xdr:spPr>
        <a:xfrm>
          <a:off x="9069120" y="38160"/>
          <a:ext cx="66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86000</xdr:colOff>
      <xdr:row>4</xdr:row>
      <xdr:rowOff>28440</xdr:rowOff>
    </xdr:to>
    <xdr:pic>
      <xdr:nvPicPr>
        <xdr:cNvPr id="9" name="Picture 2" descr="pref11-ped"/>
        <xdr:cNvPicPr/>
      </xdr:nvPicPr>
      <xdr:blipFill>
        <a:blip r:embed="rId2"/>
        <a:stretch/>
      </xdr:blipFill>
      <xdr:spPr>
        <a:xfrm>
          <a:off x="230760" y="28440"/>
          <a:ext cx="5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6"/>
  <sheetViews>
    <sheetView showFormulas="false" showGridLines="true" showRowColHeaders="true" showZeros="true" rightToLeft="false" tabSelected="false" showOutlineSymbols="true" defaultGridColor="true" view="normal" topLeftCell="A51" colorId="64" zoomScale="115" zoomScaleNormal="11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7.41"/>
    <col collapsed="false" customWidth="true" hidden="false" outlineLevel="0" max="3" min="3" style="2" width="12.14"/>
    <col collapsed="false" customWidth="true" hidden="false" outlineLevel="0" max="5" min="4" style="3" width="12.85"/>
    <col collapsed="false" customWidth="true" hidden="false" outlineLevel="0" max="6" min="6" style="4" width="42.56"/>
    <col collapsed="false" customWidth="true" hidden="false" outlineLevel="0" max="7" min="7" style="5" width="8.7"/>
    <col collapsed="false" customWidth="true" hidden="false" outlineLevel="0" max="8" min="8" style="6" width="2.84"/>
    <col collapsed="false" customWidth="true" hidden="false" outlineLevel="0" max="237" min="9" style="6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B6" s="1" t="s">
        <v>0</v>
      </c>
    </row>
    <row r="7" customFormat="false" ht="13.5" hidden="false" customHeight="false" outlineLevel="0" collapsed="false">
      <c r="B7" s="9"/>
      <c r="C7" s="10" t="s">
        <v>1</v>
      </c>
      <c r="D7" s="11" t="s">
        <v>2</v>
      </c>
      <c r="E7" s="11" t="s">
        <v>3</v>
      </c>
      <c r="F7" s="9" t="s">
        <v>4</v>
      </c>
      <c r="G7" s="9"/>
    </row>
    <row r="8" s="12" customFormat="true" ht="27.75" hidden="false" customHeight="true" outlineLevel="0" collapsed="false">
      <c r="B8" s="13" t="s">
        <v>5</v>
      </c>
      <c r="C8" s="14" t="s">
        <v>6</v>
      </c>
      <c r="D8" s="15" t="s">
        <v>6</v>
      </c>
      <c r="E8" s="16"/>
      <c r="F8" s="17" t="s">
        <v>7</v>
      </c>
      <c r="G8" s="18" t="s">
        <v>8</v>
      </c>
    </row>
    <row r="9" s="19" customFormat="true" ht="12.75" hidden="false" customHeight="true" outlineLevel="0" collapsed="false">
      <c r="A9" s="19" t="n">
        <v>1</v>
      </c>
      <c r="B9" s="20" t="s">
        <v>9</v>
      </c>
      <c r="C9" s="21" t="n">
        <v>3.942</v>
      </c>
      <c r="D9" s="22" t="n">
        <v>3.214</v>
      </c>
      <c r="E9" s="23" t="n">
        <v>2.376</v>
      </c>
      <c r="F9" s="24" t="s">
        <v>10</v>
      </c>
      <c r="G9" s="25" t="n">
        <v>39118</v>
      </c>
    </row>
    <row r="10" s="19" customFormat="true" ht="12.75" hidden="false" customHeight="true" outlineLevel="0" collapsed="false">
      <c r="A10" s="19" t="n">
        <v>2</v>
      </c>
      <c r="B10" s="20" t="s">
        <v>11</v>
      </c>
      <c r="C10" s="21" t="n">
        <v>5.998</v>
      </c>
      <c r="D10" s="26" t="n">
        <v>0.29</v>
      </c>
      <c r="E10" s="27" t="n">
        <v>0.272</v>
      </c>
      <c r="F10" s="28" t="s">
        <v>12</v>
      </c>
      <c r="G10" s="29" t="n">
        <v>40575</v>
      </c>
    </row>
    <row r="11" s="19" customFormat="true" ht="12.75" hidden="false" customHeight="true" outlineLevel="0" collapsed="false">
      <c r="A11" s="19" t="n">
        <v>3</v>
      </c>
      <c r="B11" s="20" t="s">
        <v>13</v>
      </c>
      <c r="C11" s="21" t="n">
        <v>6.096</v>
      </c>
      <c r="D11" s="26" t="n">
        <v>3.214</v>
      </c>
      <c r="E11" s="27" t="n">
        <v>3.837</v>
      </c>
      <c r="F11" s="24" t="s">
        <v>14</v>
      </c>
      <c r="G11" s="25" t="n">
        <v>39118</v>
      </c>
    </row>
    <row r="12" s="19" customFormat="true" ht="12.75" hidden="false" customHeight="true" outlineLevel="0" collapsed="false">
      <c r="A12" s="19" t="n">
        <v>4</v>
      </c>
      <c r="B12" s="20" t="s">
        <v>15</v>
      </c>
      <c r="C12" s="21" t="n">
        <v>6.416</v>
      </c>
      <c r="D12" s="26" t="n">
        <v>5.814</v>
      </c>
      <c r="E12" s="27" t="n">
        <v>1.27</v>
      </c>
      <c r="F12" s="24" t="s">
        <v>16</v>
      </c>
      <c r="G12" s="25" t="n">
        <v>37673</v>
      </c>
    </row>
    <row r="13" s="19" customFormat="true" ht="12.75" hidden="false" customHeight="true" outlineLevel="0" collapsed="false">
      <c r="A13" s="19" t="n">
        <v>5</v>
      </c>
      <c r="B13" s="30" t="s">
        <v>17</v>
      </c>
      <c r="C13" s="21" t="n">
        <v>1.726</v>
      </c>
      <c r="D13" s="26" t="n">
        <v>1.726</v>
      </c>
      <c r="E13" s="27" t="n">
        <v>0.3</v>
      </c>
      <c r="F13" s="24" t="s">
        <v>18</v>
      </c>
      <c r="G13" s="31" t="n">
        <v>39860</v>
      </c>
    </row>
    <row r="14" s="19" customFormat="true" ht="12.75" hidden="false" customHeight="true" outlineLevel="0" collapsed="false">
      <c r="A14" s="19" t="n">
        <v>6</v>
      </c>
      <c r="B14" s="30" t="s">
        <v>19</v>
      </c>
      <c r="C14" s="21" t="n">
        <v>1.66</v>
      </c>
      <c r="D14" s="26" t="n">
        <v>0</v>
      </c>
      <c r="E14" s="27" t="n">
        <v>0.177</v>
      </c>
      <c r="F14" s="24" t="s">
        <v>20</v>
      </c>
      <c r="G14" s="31"/>
    </row>
    <row r="15" s="19" customFormat="true" ht="12.75" hidden="false" customHeight="true" outlineLevel="0" collapsed="false">
      <c r="A15" s="19" t="n">
        <v>7</v>
      </c>
      <c r="B15" s="20" t="s">
        <v>21</v>
      </c>
      <c r="C15" s="21" t="n">
        <v>6.104</v>
      </c>
      <c r="D15" s="26" t="n">
        <v>1.778</v>
      </c>
      <c r="E15" s="27" t="n">
        <v>4.503</v>
      </c>
      <c r="F15" s="24" t="s">
        <v>22</v>
      </c>
      <c r="G15" s="25" t="n">
        <v>39836</v>
      </c>
    </row>
    <row r="16" s="19" customFormat="true" ht="12.75" hidden="false" customHeight="true" outlineLevel="0" collapsed="false">
      <c r="A16" s="19" t="n">
        <v>8</v>
      </c>
      <c r="B16" s="20" t="s">
        <v>23</v>
      </c>
      <c r="C16" s="21" t="n">
        <v>11.482</v>
      </c>
      <c r="D16" s="26" t="n">
        <v>0.868</v>
      </c>
      <c r="E16" s="27" t="n">
        <v>4.885</v>
      </c>
      <c r="F16" s="24" t="s">
        <v>24</v>
      </c>
      <c r="G16" s="25" t="n">
        <v>40210</v>
      </c>
    </row>
    <row r="17" s="19" customFormat="true" ht="12.75" hidden="false" customHeight="true" outlineLevel="0" collapsed="false">
      <c r="A17" s="19" t="n">
        <v>9</v>
      </c>
      <c r="B17" s="20" t="s">
        <v>25</v>
      </c>
      <c r="C17" s="21" t="n">
        <v>8.128</v>
      </c>
      <c r="D17" s="26" t="n">
        <v>2.856</v>
      </c>
      <c r="E17" s="27" t="n">
        <v>4.885</v>
      </c>
      <c r="F17" s="24" t="s">
        <v>26</v>
      </c>
      <c r="G17" s="25" t="n">
        <v>39118</v>
      </c>
    </row>
    <row r="18" s="19" customFormat="true" ht="12.75" hidden="false" customHeight="true" outlineLevel="0" collapsed="false">
      <c r="A18" s="19" t="n">
        <v>10</v>
      </c>
      <c r="B18" s="20" t="s">
        <v>27</v>
      </c>
      <c r="C18" s="21" t="n">
        <v>3.218</v>
      </c>
      <c r="D18" s="26" t="n">
        <v>3.206</v>
      </c>
      <c r="E18" s="27" t="n">
        <v>3.406</v>
      </c>
      <c r="F18" s="24" t="s">
        <v>16</v>
      </c>
      <c r="G18" s="25" t="n">
        <v>39118</v>
      </c>
    </row>
    <row r="19" s="19" customFormat="true" ht="12.75" hidden="false" customHeight="true" outlineLevel="0" collapsed="false">
      <c r="A19" s="19" t="n">
        <v>11</v>
      </c>
      <c r="B19" s="20" t="s">
        <v>28</v>
      </c>
      <c r="C19" s="21" t="n">
        <v>13.376</v>
      </c>
      <c r="D19" s="26" t="n">
        <v>6.314</v>
      </c>
      <c r="E19" s="32"/>
      <c r="F19" s="24" t="s">
        <v>29</v>
      </c>
      <c r="G19" s="25" t="n">
        <v>36195</v>
      </c>
    </row>
    <row r="20" s="19" customFormat="true" ht="12.75" hidden="false" customHeight="true" outlineLevel="0" collapsed="false">
      <c r="A20" s="19" t="n">
        <v>12</v>
      </c>
      <c r="B20" s="20" t="s">
        <v>30</v>
      </c>
      <c r="C20" s="21" t="n">
        <v>16.744</v>
      </c>
      <c r="D20" s="26" t="n">
        <v>2.504</v>
      </c>
      <c r="E20" s="27" t="n">
        <v>2.606</v>
      </c>
      <c r="F20" s="24" t="s">
        <v>31</v>
      </c>
      <c r="G20" s="25" t="n">
        <v>39472</v>
      </c>
    </row>
    <row r="21" s="19" customFormat="true" ht="12.75" hidden="false" customHeight="true" outlineLevel="0" collapsed="false">
      <c r="A21" s="19" t="n">
        <v>13</v>
      </c>
      <c r="B21" s="20" t="s">
        <v>32</v>
      </c>
      <c r="C21" s="21" t="n">
        <v>16.196</v>
      </c>
      <c r="D21" s="26" t="n">
        <v>6.868</v>
      </c>
      <c r="E21" s="27" t="n">
        <v>3.202</v>
      </c>
      <c r="F21" s="24" t="s">
        <v>33</v>
      </c>
      <c r="G21" s="25" t="n">
        <v>37291</v>
      </c>
    </row>
    <row r="22" s="19" customFormat="true" ht="12.75" hidden="false" customHeight="true" outlineLevel="0" collapsed="false">
      <c r="A22" s="19" t="n">
        <v>14</v>
      </c>
      <c r="B22" s="20" t="s">
        <v>34</v>
      </c>
      <c r="C22" s="21" t="n">
        <v>3.92</v>
      </c>
      <c r="D22" s="26" t="n">
        <v>1.03</v>
      </c>
      <c r="E22" s="27" t="n">
        <v>0.17</v>
      </c>
      <c r="F22" s="24" t="s">
        <v>16</v>
      </c>
      <c r="G22" s="25" t="n">
        <v>40210</v>
      </c>
    </row>
    <row r="23" s="19" customFormat="true" ht="12.75" hidden="false" customHeight="true" outlineLevel="0" collapsed="false">
      <c r="A23" s="19" t="n">
        <v>15</v>
      </c>
      <c r="B23" s="20" t="s">
        <v>35</v>
      </c>
      <c r="C23" s="21" t="n">
        <v>11.612</v>
      </c>
      <c r="D23" s="26" t="n">
        <v>4.64</v>
      </c>
      <c r="E23" s="27" t="n">
        <v>2.276</v>
      </c>
      <c r="F23" s="24" t="s">
        <v>26</v>
      </c>
      <c r="G23" s="25" t="n">
        <v>38387</v>
      </c>
    </row>
    <row r="24" s="19" customFormat="true" ht="12.75" hidden="false" customHeight="true" outlineLevel="0" collapsed="false">
      <c r="A24" s="19" t="n">
        <v>16</v>
      </c>
      <c r="B24" s="20" t="s">
        <v>36</v>
      </c>
      <c r="C24" s="21" t="n">
        <v>2.338</v>
      </c>
      <c r="D24" s="26" t="n">
        <v>1.774</v>
      </c>
      <c r="E24" s="27" t="n">
        <v>2.404</v>
      </c>
      <c r="F24" s="24" t="s">
        <v>14</v>
      </c>
      <c r="G24" s="25" t="n">
        <v>39836</v>
      </c>
    </row>
    <row r="25" s="19" customFormat="true" ht="12.75" hidden="false" customHeight="true" outlineLevel="0" collapsed="false">
      <c r="A25" s="19" t="n">
        <v>17</v>
      </c>
      <c r="B25" s="20" t="s">
        <v>37</v>
      </c>
      <c r="C25" s="21" t="n">
        <v>3.22</v>
      </c>
      <c r="D25" s="26" t="n">
        <v>3.214</v>
      </c>
      <c r="E25" s="27" t="n">
        <v>1.669</v>
      </c>
      <c r="F25" s="24" t="s">
        <v>38</v>
      </c>
      <c r="G25" s="25" t="n">
        <v>39118</v>
      </c>
    </row>
    <row r="26" s="19" customFormat="true" ht="12.75" hidden="false" customHeight="true" outlineLevel="0" collapsed="false">
      <c r="A26" s="19" t="n">
        <v>18</v>
      </c>
      <c r="B26" s="30" t="s">
        <v>39</v>
      </c>
      <c r="C26" s="21" t="n">
        <v>1.66</v>
      </c>
      <c r="D26" s="26" t="n">
        <v>1.66</v>
      </c>
      <c r="E26" s="27" t="n">
        <v>0.577</v>
      </c>
      <c r="F26" s="24" t="s">
        <v>18</v>
      </c>
      <c r="G26" s="31" t="n">
        <v>39895</v>
      </c>
    </row>
    <row r="27" s="19" customFormat="true" ht="12.75" hidden="false" customHeight="true" outlineLevel="0" collapsed="false">
      <c r="A27" s="19" t="n">
        <v>19</v>
      </c>
      <c r="B27" s="20" t="s">
        <v>40</v>
      </c>
      <c r="C27" s="21" t="n">
        <v>8.994</v>
      </c>
      <c r="D27" s="26" t="n">
        <v>4.676</v>
      </c>
      <c r="E27" s="27" t="n">
        <v>3.785</v>
      </c>
      <c r="F27" s="24" t="s">
        <v>41</v>
      </c>
      <c r="G27" s="25" t="n">
        <v>38387</v>
      </c>
    </row>
    <row r="28" s="19" customFormat="true" ht="12.75" hidden="false" customHeight="true" outlineLevel="0" collapsed="false">
      <c r="A28" s="19" t="n">
        <v>20</v>
      </c>
      <c r="B28" s="20" t="s">
        <v>42</v>
      </c>
      <c r="C28" s="21" t="n">
        <v>8.926</v>
      </c>
      <c r="D28" s="26" t="n">
        <v>3.214</v>
      </c>
      <c r="E28" s="27" t="n">
        <v>4.035</v>
      </c>
      <c r="F28" s="24" t="s">
        <v>26</v>
      </c>
      <c r="G28" s="25" t="n">
        <v>39118</v>
      </c>
    </row>
    <row r="29" s="19" customFormat="true" ht="12.75" hidden="false" customHeight="true" outlineLevel="0" collapsed="false">
      <c r="A29" s="19" t="n">
        <v>21</v>
      </c>
      <c r="B29" s="20" t="s">
        <v>43</v>
      </c>
      <c r="C29" s="21" t="n">
        <v>3.942</v>
      </c>
      <c r="D29" s="26" t="n">
        <v>2.19</v>
      </c>
      <c r="E29" s="27" t="n">
        <v>6.362</v>
      </c>
      <c r="F29" s="24" t="s">
        <v>44</v>
      </c>
      <c r="G29" s="25" t="n">
        <v>39472</v>
      </c>
    </row>
    <row r="30" s="19" customFormat="true" ht="12.75" hidden="false" customHeight="true" outlineLevel="0" collapsed="false">
      <c r="A30" s="19" t="n">
        <v>22</v>
      </c>
      <c r="B30" s="20" t="s">
        <v>45</v>
      </c>
      <c r="C30" s="21" t="n">
        <v>20.182</v>
      </c>
      <c r="D30" s="26" t="n">
        <v>6.136</v>
      </c>
      <c r="E30" s="27" t="n">
        <v>1.372</v>
      </c>
      <c r="F30" s="24" t="s">
        <v>33</v>
      </c>
      <c r="G30" s="25" t="n">
        <v>37657</v>
      </c>
    </row>
    <row r="31" s="19" customFormat="true" ht="12.75" hidden="false" customHeight="true" outlineLevel="0" collapsed="false">
      <c r="A31" s="19" t="n">
        <v>23</v>
      </c>
      <c r="B31" s="20" t="s">
        <v>46</v>
      </c>
      <c r="C31" s="21" t="n">
        <v>13.246</v>
      </c>
      <c r="D31" s="26" t="n">
        <v>6.808</v>
      </c>
      <c r="E31" s="27" t="n">
        <v>2.692</v>
      </c>
      <c r="F31" s="24" t="s">
        <v>47</v>
      </c>
      <c r="G31" s="25" t="n">
        <v>37291</v>
      </c>
    </row>
    <row r="32" s="19" customFormat="true" ht="12.75" hidden="false" customHeight="true" outlineLevel="0" collapsed="false">
      <c r="A32" s="19" t="n">
        <v>24</v>
      </c>
      <c r="B32" s="30" t="s">
        <v>48</v>
      </c>
      <c r="C32" s="21" t="n">
        <v>1.632</v>
      </c>
      <c r="D32" s="26" t="n">
        <v>1.03</v>
      </c>
      <c r="E32" s="27" t="n">
        <v>3.116</v>
      </c>
      <c r="F32" s="24" t="s">
        <v>49</v>
      </c>
      <c r="G32" s="31" t="n">
        <v>40210</v>
      </c>
    </row>
    <row r="33" s="19" customFormat="true" ht="12.75" hidden="false" customHeight="true" outlineLevel="0" collapsed="false">
      <c r="A33" s="19" t="n">
        <v>25</v>
      </c>
      <c r="B33" s="33" t="s">
        <v>50</v>
      </c>
      <c r="C33" s="21" t="n">
        <v>0.176</v>
      </c>
      <c r="D33" s="26" t="n">
        <v>0</v>
      </c>
      <c r="E33" s="26"/>
      <c r="F33" s="34" t="s">
        <v>20</v>
      </c>
      <c r="G33" s="35"/>
    </row>
    <row r="34" s="19" customFormat="true" ht="12.75" hidden="false" customHeight="true" outlineLevel="0" collapsed="false">
      <c r="A34" s="19" t="n">
        <v>26</v>
      </c>
      <c r="B34" s="20" t="s">
        <v>51</v>
      </c>
      <c r="C34" s="21" t="n">
        <v>2.214</v>
      </c>
      <c r="D34" s="26" t="n">
        <v>1.778</v>
      </c>
      <c r="E34" s="27" t="n">
        <v>3.14</v>
      </c>
      <c r="F34" s="24" t="s">
        <v>49</v>
      </c>
      <c r="G34" s="25" t="n">
        <v>39836</v>
      </c>
    </row>
    <row r="35" s="19" customFormat="true" ht="12.75" hidden="false" customHeight="true" outlineLevel="0" collapsed="false">
      <c r="A35" s="19" t="n">
        <v>27</v>
      </c>
      <c r="B35" s="20" t="s">
        <v>52</v>
      </c>
      <c r="C35" s="21" t="n">
        <v>16.072</v>
      </c>
      <c r="D35" s="26" t="n">
        <v>14.66</v>
      </c>
      <c r="E35" s="27" t="n">
        <v>4.376</v>
      </c>
      <c r="F35" s="24" t="s">
        <v>33</v>
      </c>
      <c r="G35" s="25" t="n">
        <v>33270</v>
      </c>
    </row>
    <row r="36" s="19" customFormat="true" ht="12.75" hidden="false" customHeight="true" outlineLevel="0" collapsed="false">
      <c r="A36" s="19" t="n">
        <v>28</v>
      </c>
      <c r="B36" s="20" t="s">
        <v>53</v>
      </c>
      <c r="C36" s="21" t="n">
        <v>8.77</v>
      </c>
      <c r="D36" s="26" t="n">
        <v>3.848</v>
      </c>
      <c r="E36" s="27" t="n">
        <v>4.376</v>
      </c>
      <c r="F36" s="24" t="s">
        <v>54</v>
      </c>
      <c r="G36" s="25" t="n">
        <v>38754</v>
      </c>
    </row>
    <row r="37" s="19" customFormat="true" ht="12.75" hidden="false" customHeight="true" outlineLevel="0" collapsed="false">
      <c r="A37" s="19" t="n">
        <v>29</v>
      </c>
      <c r="B37" s="30" t="s">
        <v>55</v>
      </c>
      <c r="C37" s="21" t="n">
        <v>1.614</v>
      </c>
      <c r="D37" s="26" t="n">
        <v>1.03</v>
      </c>
      <c r="E37" s="27" t="n">
        <v>3.548</v>
      </c>
      <c r="F37" s="34" t="s">
        <v>16</v>
      </c>
      <c r="G37" s="31" t="n">
        <v>40210</v>
      </c>
    </row>
    <row r="38" s="19" customFormat="true" ht="12.75" hidden="false" customHeight="true" outlineLevel="0" collapsed="false">
      <c r="A38" s="19" t="n">
        <v>30</v>
      </c>
      <c r="B38" s="30" t="s">
        <v>56</v>
      </c>
      <c r="C38" s="21" t="n">
        <v>1.698</v>
      </c>
      <c r="D38" s="26" t="n">
        <v>0.298</v>
      </c>
      <c r="E38" s="27" t="n">
        <v>1.245</v>
      </c>
      <c r="F38" s="34" t="s">
        <v>57</v>
      </c>
      <c r="G38" s="36" t="n">
        <v>40575</v>
      </c>
      <c r="I38" s="19" t="s">
        <v>58</v>
      </c>
    </row>
    <row r="39" s="19" customFormat="true" ht="12.75" hidden="false" customHeight="true" outlineLevel="0" collapsed="false">
      <c r="A39" s="19" t="n">
        <v>31</v>
      </c>
      <c r="B39" s="20" t="s">
        <v>59</v>
      </c>
      <c r="C39" s="21" t="n">
        <v>6.132</v>
      </c>
      <c r="D39" s="26" t="n">
        <v>1.03</v>
      </c>
      <c r="E39" s="27" t="n">
        <v>4.486</v>
      </c>
      <c r="F39" s="24" t="s">
        <v>29</v>
      </c>
      <c r="G39" s="25" t="n">
        <v>40210</v>
      </c>
    </row>
    <row r="40" s="19" customFormat="true" ht="12.75" hidden="false" customHeight="true" outlineLevel="0" collapsed="false">
      <c r="A40" s="19" t="n">
        <v>32</v>
      </c>
      <c r="B40" s="20" t="s">
        <v>60</v>
      </c>
      <c r="C40" s="21" t="n">
        <v>8.994</v>
      </c>
      <c r="D40" s="26" t="n">
        <v>3.214</v>
      </c>
      <c r="E40" s="27" t="n">
        <v>4.368</v>
      </c>
      <c r="F40" s="24" t="s">
        <v>61</v>
      </c>
      <c r="G40" s="25" t="n">
        <v>39118</v>
      </c>
    </row>
    <row r="41" s="19" customFormat="true" ht="12.75" hidden="false" customHeight="true" outlineLevel="0" collapsed="false">
      <c r="A41" s="19" t="n">
        <v>33</v>
      </c>
      <c r="B41" s="20" t="s">
        <v>62</v>
      </c>
      <c r="C41" s="21" t="n">
        <v>15.126</v>
      </c>
      <c r="D41" s="26" t="n">
        <v>1.044</v>
      </c>
      <c r="E41" s="27" t="n">
        <v>1.681</v>
      </c>
      <c r="F41" s="24" t="s">
        <v>61</v>
      </c>
      <c r="G41" s="25" t="n">
        <v>39472</v>
      </c>
    </row>
    <row r="42" customFormat="false" ht="12.75" hidden="false" customHeight="true" outlineLevel="0" collapsed="false">
      <c r="A42" s="19" t="n">
        <v>34</v>
      </c>
      <c r="B42" s="33" t="s">
        <v>63</v>
      </c>
      <c r="C42" s="21" t="n">
        <v>0.176</v>
      </c>
      <c r="D42" s="37"/>
      <c r="E42" s="37"/>
      <c r="F42" s="34" t="s">
        <v>20</v>
      </c>
      <c r="G42" s="30"/>
    </row>
    <row r="43" customFormat="false" ht="12.75" hidden="false" customHeight="true" outlineLevel="0" collapsed="false">
      <c r="A43" s="19" t="n">
        <v>35</v>
      </c>
      <c r="B43" s="20" t="s">
        <v>64</v>
      </c>
      <c r="C43" s="21" t="n">
        <v>19.478</v>
      </c>
      <c r="D43" s="26" t="n">
        <v>8.306</v>
      </c>
      <c r="E43" s="26"/>
      <c r="F43" s="24" t="s">
        <v>31</v>
      </c>
      <c r="G43" s="25" t="n">
        <v>36558</v>
      </c>
    </row>
    <row r="44" s="19" customFormat="true" ht="12.75" hidden="false" customHeight="true" outlineLevel="0" collapsed="false">
      <c r="A44" s="19" t="n">
        <v>36</v>
      </c>
      <c r="B44" s="20" t="s">
        <v>65</v>
      </c>
      <c r="C44" s="21" t="n">
        <v>17.502</v>
      </c>
      <c r="D44" s="26" t="n">
        <v>1.778</v>
      </c>
      <c r="E44" s="27" t="n">
        <v>9.178</v>
      </c>
      <c r="F44" s="24" t="s">
        <v>66</v>
      </c>
      <c r="G44" s="25" t="n">
        <v>39836</v>
      </c>
    </row>
    <row r="45" customFormat="false" ht="12.75" hidden="false" customHeight="true" outlineLevel="0" collapsed="false">
      <c r="A45" s="19" t="n">
        <v>37</v>
      </c>
      <c r="B45" s="20" t="s">
        <v>67</v>
      </c>
      <c r="C45" s="21" t="n">
        <v>6.266</v>
      </c>
      <c r="D45" s="26" t="n">
        <v>4.664</v>
      </c>
      <c r="E45" s="27" t="n">
        <v>0.57</v>
      </c>
      <c r="F45" s="24" t="s">
        <v>68</v>
      </c>
      <c r="G45" s="25" t="n">
        <v>38387</v>
      </c>
      <c r="I45" s="6" t="s">
        <v>58</v>
      </c>
    </row>
    <row r="46" customFormat="false" ht="12.75" hidden="false" customHeight="true" outlineLevel="0" collapsed="false">
      <c r="A46" s="19" t="n">
        <v>38</v>
      </c>
      <c r="B46" s="20" t="s">
        <v>69</v>
      </c>
      <c r="C46" s="21" t="n">
        <v>3.112</v>
      </c>
      <c r="D46" s="26" t="n">
        <v>0.294</v>
      </c>
      <c r="E46" s="27" t="n">
        <v>0.57</v>
      </c>
      <c r="F46" s="24" t="s">
        <v>70</v>
      </c>
      <c r="G46" s="25" t="n">
        <v>40575</v>
      </c>
      <c r="I46" s="6" t="s">
        <v>58</v>
      </c>
    </row>
    <row r="47" customFormat="false" ht="12.75" hidden="false" customHeight="true" outlineLevel="0" collapsed="false">
      <c r="A47" s="19" t="n">
        <v>39</v>
      </c>
      <c r="B47" s="30" t="s">
        <v>71</v>
      </c>
      <c r="C47" s="21" t="n">
        <v>2.074</v>
      </c>
      <c r="D47" s="26" t="n">
        <v>0.298</v>
      </c>
      <c r="E47" s="27" t="n">
        <v>3.62</v>
      </c>
      <c r="F47" s="28" t="s">
        <v>12</v>
      </c>
      <c r="G47" s="36" t="n">
        <v>40575</v>
      </c>
    </row>
    <row r="48" customFormat="false" ht="12.75" hidden="false" customHeight="true" outlineLevel="0" collapsed="false">
      <c r="A48" s="19" t="n">
        <v>40</v>
      </c>
      <c r="B48" s="30" t="s">
        <v>72</v>
      </c>
      <c r="C48" s="21" t="n">
        <v>1.472</v>
      </c>
      <c r="D48" s="26" t="n">
        <v>0.928</v>
      </c>
      <c r="E48" s="27" t="n">
        <v>3.393</v>
      </c>
      <c r="F48" s="34" t="s">
        <v>57</v>
      </c>
      <c r="G48" s="31" t="n">
        <v>40210</v>
      </c>
      <c r="I48" s="6" t="s">
        <v>58</v>
      </c>
    </row>
    <row r="49" customFormat="false" ht="12.75" hidden="false" customHeight="true" outlineLevel="0" collapsed="false">
      <c r="A49" s="19" t="n">
        <v>41</v>
      </c>
      <c r="B49" s="33" t="s">
        <v>73</v>
      </c>
      <c r="C49" s="21" t="n">
        <v>0.074</v>
      </c>
      <c r="D49" s="26" t="n">
        <v>0</v>
      </c>
      <c r="E49" s="27" t="n">
        <v>3.393</v>
      </c>
      <c r="F49" s="34" t="s">
        <v>20</v>
      </c>
      <c r="G49" s="35"/>
    </row>
    <row r="50" customFormat="false" ht="12.75" hidden="false" customHeight="true" outlineLevel="0" collapsed="false">
      <c r="A50" s="19" t="n">
        <v>42</v>
      </c>
      <c r="B50" s="20" t="s">
        <v>74</v>
      </c>
      <c r="C50" s="21" t="n">
        <v>8.99</v>
      </c>
      <c r="D50" s="26" t="n">
        <v>1.03</v>
      </c>
      <c r="E50" s="27" t="n">
        <v>6.369</v>
      </c>
      <c r="F50" s="24" t="s">
        <v>75</v>
      </c>
      <c r="G50" s="25" t="n">
        <v>40210</v>
      </c>
    </row>
    <row r="51" customFormat="false" ht="12.75" hidden="false" customHeight="true" outlineLevel="0" collapsed="false">
      <c r="A51" s="19" t="n">
        <v>43</v>
      </c>
      <c r="B51" s="20" t="s">
        <v>76</v>
      </c>
      <c r="C51" s="21" t="n">
        <v>6.678</v>
      </c>
      <c r="D51" s="26" t="n">
        <v>1.776</v>
      </c>
      <c r="E51" s="27" t="n">
        <v>4.826</v>
      </c>
      <c r="F51" s="34" t="s">
        <v>77</v>
      </c>
      <c r="G51" s="25" t="n">
        <v>39836</v>
      </c>
    </row>
    <row r="52" customFormat="false" ht="12.75" hidden="false" customHeight="true" outlineLevel="0" collapsed="false">
      <c r="A52" s="19" t="n">
        <v>44</v>
      </c>
      <c r="B52" s="33" t="s">
        <v>78</v>
      </c>
      <c r="C52" s="21" t="n">
        <v>0.174</v>
      </c>
      <c r="D52" s="26" t="n">
        <v>0</v>
      </c>
      <c r="E52" s="26"/>
      <c r="F52" s="34" t="s">
        <v>20</v>
      </c>
      <c r="G52" s="35"/>
    </row>
    <row r="53" customFormat="false" ht="12.75" hidden="false" customHeight="true" outlineLevel="0" collapsed="false">
      <c r="A53" s="19" t="n">
        <v>45</v>
      </c>
      <c r="B53" s="20" t="s">
        <v>79</v>
      </c>
      <c r="C53" s="21" t="n">
        <v>2.342</v>
      </c>
      <c r="D53" s="26" t="n">
        <v>1.778</v>
      </c>
      <c r="E53" s="27" t="n">
        <v>2.128</v>
      </c>
      <c r="F53" s="24" t="s">
        <v>14</v>
      </c>
      <c r="G53" s="25" t="n">
        <v>39836</v>
      </c>
    </row>
    <row r="54" customFormat="false" ht="12.75" hidden="false" customHeight="true" outlineLevel="0" collapsed="false">
      <c r="A54" s="19" t="n">
        <v>46</v>
      </c>
      <c r="B54" s="20" t="s">
        <v>80</v>
      </c>
      <c r="C54" s="21" t="n">
        <v>6.022</v>
      </c>
      <c r="D54" s="26" t="n">
        <v>1.778</v>
      </c>
      <c r="E54" s="27" t="n">
        <v>3.32</v>
      </c>
      <c r="F54" s="24" t="s">
        <v>14</v>
      </c>
      <c r="G54" s="25" t="n">
        <v>39472</v>
      </c>
    </row>
    <row r="55" customFormat="false" ht="12.75" hidden="false" customHeight="true" outlineLevel="0" collapsed="false">
      <c r="A55" s="19" t="n">
        <v>47</v>
      </c>
      <c r="B55" s="20" t="s">
        <v>81</v>
      </c>
      <c r="C55" s="21" t="n">
        <v>6.07</v>
      </c>
      <c r="D55" s="26" t="n">
        <v>6.062</v>
      </c>
      <c r="E55" s="27" t="n">
        <v>5.214</v>
      </c>
      <c r="F55" s="24" t="s">
        <v>16</v>
      </c>
      <c r="G55" s="25" t="n">
        <v>37673</v>
      </c>
    </row>
    <row r="56" customFormat="false" ht="12.75" hidden="false" customHeight="true" outlineLevel="0" collapsed="false">
      <c r="A56" s="19" t="n">
        <v>48</v>
      </c>
      <c r="B56" s="20" t="s">
        <v>82</v>
      </c>
      <c r="C56" s="21" t="n">
        <v>3.926</v>
      </c>
      <c r="D56" s="26" t="n">
        <v>3.214</v>
      </c>
      <c r="E56" s="27" t="n">
        <v>3.718</v>
      </c>
      <c r="F56" s="24" t="s">
        <v>83</v>
      </c>
      <c r="G56" s="25" t="n">
        <v>39118</v>
      </c>
    </row>
    <row r="57" customFormat="false" ht="12.75" hidden="false" customHeight="true" outlineLevel="0" collapsed="false">
      <c r="A57" s="19" t="n">
        <v>49</v>
      </c>
      <c r="B57" s="30" t="s">
        <v>84</v>
      </c>
      <c r="C57" s="21" t="n">
        <v>1.576</v>
      </c>
      <c r="D57" s="26" t="n">
        <v>0.3</v>
      </c>
      <c r="E57" s="27" t="n">
        <v>1.066</v>
      </c>
      <c r="F57" s="24" t="s">
        <v>10</v>
      </c>
      <c r="G57" s="36" t="n">
        <v>40575</v>
      </c>
    </row>
    <row r="58" customFormat="false" ht="12.75" hidden="false" customHeight="true" outlineLevel="0" collapsed="false">
      <c r="A58" s="19" t="n">
        <v>50</v>
      </c>
      <c r="B58" s="30" t="s">
        <v>85</v>
      </c>
      <c r="C58" s="21" t="n">
        <v>1.21</v>
      </c>
      <c r="D58" s="26" t="n">
        <v>0.3</v>
      </c>
      <c r="E58" s="27" t="n">
        <v>3.454</v>
      </c>
      <c r="F58" s="38" t="s">
        <v>41</v>
      </c>
      <c r="G58" s="36" t="n">
        <v>40575</v>
      </c>
    </row>
    <row r="59" customFormat="false" ht="12.75" hidden="false" customHeight="true" outlineLevel="0" collapsed="false">
      <c r="A59" s="19" t="n">
        <v>51</v>
      </c>
      <c r="B59" s="20" t="s">
        <v>86</v>
      </c>
      <c r="C59" s="21" t="n">
        <v>6.134</v>
      </c>
      <c r="D59" s="26" t="n">
        <v>5.404</v>
      </c>
      <c r="E59" s="27" t="n">
        <v>3.462</v>
      </c>
      <c r="F59" s="24" t="s">
        <v>75</v>
      </c>
      <c r="G59" s="25" t="n">
        <v>38022</v>
      </c>
    </row>
    <row r="60" customFormat="false" ht="12.75" hidden="false" customHeight="true" outlineLevel="0" collapsed="false">
      <c r="A60" s="19" t="n">
        <v>52</v>
      </c>
      <c r="B60" s="20" t="s">
        <v>87</v>
      </c>
      <c r="C60" s="21" t="n">
        <v>3.94</v>
      </c>
      <c r="D60" s="26" t="n">
        <v>3.94</v>
      </c>
      <c r="E60" s="27" t="n">
        <v>4.029</v>
      </c>
      <c r="F60" s="24" t="s">
        <v>16</v>
      </c>
      <c r="G60" s="25" t="n">
        <v>38754</v>
      </c>
    </row>
    <row r="61" s="19" customFormat="true" ht="12.75" hidden="false" customHeight="true" outlineLevel="0" collapsed="false">
      <c r="A61" s="19" t="n">
        <v>53</v>
      </c>
      <c r="B61" s="20" t="s">
        <v>88</v>
      </c>
      <c r="C61" s="21" t="n">
        <v>15.854</v>
      </c>
      <c r="D61" s="26" t="n">
        <v>6.132</v>
      </c>
      <c r="E61" s="27" t="n">
        <v>1.821</v>
      </c>
      <c r="F61" s="24" t="s">
        <v>29</v>
      </c>
      <c r="G61" s="25" t="n">
        <v>37657</v>
      </c>
    </row>
    <row r="62" customFormat="false" ht="12.75" hidden="false" customHeight="true" outlineLevel="0" collapsed="false">
      <c r="A62" s="19" t="n">
        <v>54</v>
      </c>
      <c r="B62" s="20" t="s">
        <v>89</v>
      </c>
      <c r="C62" s="21" t="n">
        <v>9.128</v>
      </c>
      <c r="D62" s="26" t="n">
        <v>1.03</v>
      </c>
      <c r="E62" s="27" t="n">
        <v>3.339</v>
      </c>
      <c r="F62" s="24" t="s">
        <v>61</v>
      </c>
      <c r="G62" s="25" t="n">
        <v>40210</v>
      </c>
    </row>
    <row r="63" customFormat="false" ht="12.75" hidden="false" customHeight="true" outlineLevel="0" collapsed="false">
      <c r="A63" s="19" t="n">
        <v>55</v>
      </c>
      <c r="B63" s="33" t="s">
        <v>90</v>
      </c>
      <c r="C63" s="21" t="n">
        <v>0.176</v>
      </c>
      <c r="D63" s="26" t="n">
        <v>0</v>
      </c>
      <c r="E63" s="26"/>
      <c r="F63" s="34" t="s">
        <v>20</v>
      </c>
      <c r="G63" s="35"/>
    </row>
    <row r="64" customFormat="false" ht="12.75" hidden="false" customHeight="true" outlineLevel="0" collapsed="false">
      <c r="A64" s="19" t="n">
        <v>56</v>
      </c>
      <c r="B64" s="20" t="s">
        <v>91</v>
      </c>
      <c r="C64" s="21" t="n">
        <v>16.686</v>
      </c>
      <c r="D64" s="26" t="n">
        <v>3.214</v>
      </c>
      <c r="E64" s="27" t="n">
        <v>1.296</v>
      </c>
      <c r="F64" s="24" t="s">
        <v>92</v>
      </c>
      <c r="G64" s="25" t="n">
        <v>39118</v>
      </c>
    </row>
    <row r="65" customFormat="false" ht="12.75" hidden="false" customHeight="true" outlineLevel="0" collapsed="false">
      <c r="A65" s="19" t="n">
        <v>57</v>
      </c>
      <c r="B65" s="20" t="s">
        <v>93</v>
      </c>
      <c r="C65" s="21" t="n">
        <v>3.866</v>
      </c>
      <c r="D65" s="26" t="n">
        <v>0.298</v>
      </c>
      <c r="E65" s="27" t="n">
        <v>0.552</v>
      </c>
      <c r="F65" s="38" t="s">
        <v>41</v>
      </c>
      <c r="G65" s="29" t="n">
        <v>40575</v>
      </c>
    </row>
    <row r="66" customFormat="false" ht="12.75" hidden="false" customHeight="true" outlineLevel="0" collapsed="false">
      <c r="A66" s="19" t="n">
        <v>58</v>
      </c>
      <c r="B66" s="30" t="s">
        <v>94</v>
      </c>
      <c r="C66" s="21" t="n">
        <v>1.66</v>
      </c>
      <c r="D66" s="26" t="n">
        <v>0.3</v>
      </c>
      <c r="E66" s="27" t="n">
        <v>0.082</v>
      </c>
      <c r="F66" s="24" t="s">
        <v>33</v>
      </c>
      <c r="G66" s="31" t="n">
        <v>40575</v>
      </c>
    </row>
    <row r="67" customFormat="false" ht="12.75" hidden="false" customHeight="true" outlineLevel="0" collapsed="false">
      <c r="A67" s="19" t="n">
        <v>59</v>
      </c>
      <c r="B67" s="20" t="s">
        <v>95</v>
      </c>
      <c r="C67" s="21" t="n">
        <v>8.968</v>
      </c>
      <c r="D67" s="26" t="n">
        <v>0.3</v>
      </c>
      <c r="E67" s="27" t="n">
        <v>5.491</v>
      </c>
      <c r="F67" s="24" t="s">
        <v>96</v>
      </c>
      <c r="G67" s="25" t="n">
        <v>40575</v>
      </c>
    </row>
    <row r="68" customFormat="false" ht="12.75" hidden="false" customHeight="true" outlineLevel="0" collapsed="false">
      <c r="A68" s="19" t="n">
        <v>60</v>
      </c>
      <c r="B68" s="20" t="s">
        <v>97</v>
      </c>
      <c r="C68" s="21" t="n">
        <v>18.352</v>
      </c>
      <c r="D68" s="26" t="n">
        <v>3.214</v>
      </c>
      <c r="E68" s="27" t="n">
        <v>1.931</v>
      </c>
      <c r="F68" s="24" t="s">
        <v>29</v>
      </c>
      <c r="G68" s="25" t="n">
        <v>39118</v>
      </c>
    </row>
    <row r="69" customFormat="false" ht="12.75" hidden="false" customHeight="true" outlineLevel="0" collapsed="false">
      <c r="A69" s="19" t="n">
        <v>61</v>
      </c>
      <c r="B69" s="20" t="s">
        <v>98</v>
      </c>
      <c r="C69" s="21" t="n">
        <v>3.942</v>
      </c>
      <c r="D69" s="26" t="n">
        <v>3.942</v>
      </c>
      <c r="E69" s="27" t="n">
        <v>4.215</v>
      </c>
      <c r="F69" s="24" t="s">
        <v>99</v>
      </c>
      <c r="G69" s="25" t="n">
        <v>38754</v>
      </c>
    </row>
    <row r="70" customFormat="false" ht="12.75" hidden="false" customHeight="true" outlineLevel="0" collapsed="false">
      <c r="A70" s="19" t="n">
        <v>62</v>
      </c>
      <c r="B70" s="20" t="s">
        <v>100</v>
      </c>
      <c r="C70" s="21" t="n">
        <v>6.39</v>
      </c>
      <c r="D70" s="26" t="n">
        <v>0.3</v>
      </c>
      <c r="E70" s="27" t="n">
        <v>3.651</v>
      </c>
      <c r="F70" s="28" t="s">
        <v>101</v>
      </c>
      <c r="G70" s="29" t="n">
        <v>40575</v>
      </c>
    </row>
    <row r="71" customFormat="false" ht="12.75" hidden="false" customHeight="true" outlineLevel="0" collapsed="false">
      <c r="A71" s="19" t="n">
        <v>63</v>
      </c>
      <c r="B71" s="20" t="s">
        <v>102</v>
      </c>
      <c r="C71" s="21" t="n">
        <v>16.26</v>
      </c>
      <c r="D71" s="26" t="n">
        <v>6.12</v>
      </c>
      <c r="E71" s="27" t="n">
        <v>1.81</v>
      </c>
      <c r="F71" s="24" t="s">
        <v>29</v>
      </c>
      <c r="G71" s="25" t="n">
        <v>37657</v>
      </c>
    </row>
    <row r="72" customFormat="false" ht="12.75" hidden="false" customHeight="true" outlineLevel="0" collapsed="false">
      <c r="A72" s="19" t="n">
        <v>64</v>
      </c>
      <c r="B72" s="20" t="s">
        <v>103</v>
      </c>
      <c r="C72" s="21" t="n">
        <v>3.936</v>
      </c>
      <c r="D72" s="26" t="n">
        <v>1.03</v>
      </c>
      <c r="E72" s="27" t="n">
        <v>1.701</v>
      </c>
      <c r="F72" s="24" t="s">
        <v>10</v>
      </c>
      <c r="G72" s="25" t="n">
        <v>40210</v>
      </c>
    </row>
    <row r="73" s="19" customFormat="true" ht="12.75" hidden="false" customHeight="true" outlineLevel="0" collapsed="false">
      <c r="A73" s="19" t="n">
        <v>65</v>
      </c>
      <c r="B73" s="33" t="s">
        <v>104</v>
      </c>
      <c r="C73" s="21" t="n">
        <v>0.176</v>
      </c>
      <c r="D73" s="26" t="n">
        <v>0</v>
      </c>
      <c r="E73" s="27" t="n">
        <v>1.701</v>
      </c>
      <c r="F73" s="34" t="s">
        <v>20</v>
      </c>
      <c r="G73" s="35"/>
    </row>
    <row r="74" customFormat="false" ht="12.75" hidden="false" customHeight="true" outlineLevel="0" collapsed="false">
      <c r="A74" s="19" t="n">
        <v>66</v>
      </c>
      <c r="B74" s="20" t="s">
        <v>105</v>
      </c>
      <c r="C74" s="21" t="n">
        <v>3.94</v>
      </c>
      <c r="D74" s="26" t="n">
        <v>1.778</v>
      </c>
      <c r="E74" s="27" t="n">
        <v>4.424</v>
      </c>
      <c r="F74" s="24" t="s">
        <v>49</v>
      </c>
      <c r="G74" s="25" t="n">
        <v>39836</v>
      </c>
    </row>
    <row r="75" customFormat="false" ht="12.75" hidden="false" customHeight="true" outlineLevel="0" collapsed="false">
      <c r="A75" s="19" t="n">
        <v>67</v>
      </c>
      <c r="B75" s="30" t="s">
        <v>106</v>
      </c>
      <c r="C75" s="21" t="n">
        <v>1.632</v>
      </c>
      <c r="D75" s="26" t="n">
        <v>0.3</v>
      </c>
      <c r="E75" s="27" t="n">
        <v>1.064</v>
      </c>
      <c r="F75" s="38" t="s">
        <v>16</v>
      </c>
      <c r="G75" s="36" t="n">
        <v>40575</v>
      </c>
    </row>
    <row r="76" customFormat="false" ht="12.75" hidden="false" customHeight="true" outlineLevel="0" collapsed="false">
      <c r="A76" s="19" t="n">
        <v>68</v>
      </c>
      <c r="B76" s="30" t="s">
        <v>107</v>
      </c>
      <c r="C76" s="21" t="n">
        <v>2.116</v>
      </c>
      <c r="D76" s="26" t="n">
        <v>0</v>
      </c>
      <c r="E76" s="27" t="n">
        <v>0.107</v>
      </c>
      <c r="F76" s="24" t="s">
        <v>20</v>
      </c>
      <c r="G76" s="31"/>
    </row>
    <row r="77" customFormat="false" ht="12.75" hidden="false" customHeight="true" outlineLevel="0" collapsed="false">
      <c r="A77" s="19" t="n">
        <v>69</v>
      </c>
      <c r="B77" s="20" t="s">
        <v>108</v>
      </c>
      <c r="C77" s="21" t="n">
        <v>8.29</v>
      </c>
      <c r="D77" s="26" t="n">
        <v>6.868</v>
      </c>
      <c r="E77" s="27" t="n">
        <v>7.992</v>
      </c>
      <c r="F77" s="24" t="s">
        <v>18</v>
      </c>
      <c r="G77" s="25" t="n">
        <v>37291</v>
      </c>
    </row>
    <row r="78" customFormat="false" ht="12.75" hidden="false" customHeight="true" outlineLevel="0" collapsed="false">
      <c r="A78" s="19" t="n">
        <v>70</v>
      </c>
      <c r="B78" s="30" t="s">
        <v>109</v>
      </c>
      <c r="C78" s="21" t="n">
        <v>1.658</v>
      </c>
      <c r="D78" s="26" t="n">
        <v>1.658</v>
      </c>
      <c r="E78" s="27" t="n">
        <v>3.094</v>
      </c>
      <c r="F78" s="24" t="s">
        <v>41</v>
      </c>
      <c r="G78" s="31" t="n">
        <v>39895</v>
      </c>
    </row>
    <row r="79" customFormat="false" ht="12.75" hidden="false" customHeight="true" outlineLevel="0" collapsed="false">
      <c r="A79" s="19" t="n">
        <v>71</v>
      </c>
      <c r="B79" s="33" t="s">
        <v>110</v>
      </c>
      <c r="C79" s="21" t="n">
        <v>0.176</v>
      </c>
      <c r="D79" s="37"/>
      <c r="E79" s="37"/>
      <c r="F79" s="34" t="s">
        <v>20</v>
      </c>
      <c r="G79" s="35"/>
    </row>
    <row r="80" customFormat="false" ht="12.75" hidden="false" customHeight="true" outlineLevel="0" collapsed="false">
      <c r="A80" s="19" t="n">
        <v>72</v>
      </c>
      <c r="B80" s="20" t="s">
        <v>111</v>
      </c>
      <c r="C80" s="21" t="n">
        <v>3.924</v>
      </c>
      <c r="D80" s="26" t="n">
        <v>2.504</v>
      </c>
      <c r="E80" s="27" t="n">
        <v>3.622</v>
      </c>
      <c r="F80" s="24" t="s">
        <v>112</v>
      </c>
      <c r="G80" s="25" t="n">
        <v>39472</v>
      </c>
      <c r="I80" s="6" t="s">
        <v>58</v>
      </c>
    </row>
    <row r="81" customFormat="false" ht="12.75" hidden="false" customHeight="true" outlineLevel="0" collapsed="false">
      <c r="A81" s="19" t="n">
        <v>73</v>
      </c>
      <c r="B81" s="20" t="s">
        <v>113</v>
      </c>
      <c r="C81" s="21" t="n">
        <v>17.034</v>
      </c>
      <c r="D81" s="26" t="n">
        <v>5.406</v>
      </c>
      <c r="E81" s="27" t="n">
        <v>1.775</v>
      </c>
      <c r="F81" s="24" t="s">
        <v>92</v>
      </c>
      <c r="G81" s="25" t="n">
        <v>38022</v>
      </c>
    </row>
    <row r="82" customFormat="false" ht="12.75" hidden="false" customHeight="true" outlineLevel="0" collapsed="false">
      <c r="A82" s="19" t="n">
        <v>74</v>
      </c>
      <c r="B82" s="20" t="s">
        <v>114</v>
      </c>
      <c r="C82" s="21" t="n">
        <v>3.22</v>
      </c>
      <c r="D82" s="26" t="n">
        <v>2.506</v>
      </c>
      <c r="E82" s="27" t="n">
        <v>4.424</v>
      </c>
      <c r="F82" s="24" t="s">
        <v>44</v>
      </c>
      <c r="G82" s="25" t="n">
        <v>39472</v>
      </c>
    </row>
    <row r="83" customFormat="false" ht="12.75" hidden="false" customHeight="true" outlineLevel="0" collapsed="false">
      <c r="A83" s="19" t="n">
        <v>75</v>
      </c>
      <c r="B83" s="30" t="s">
        <v>115</v>
      </c>
      <c r="C83" s="21" t="n">
        <v>1.576</v>
      </c>
      <c r="D83" s="26" t="n">
        <v>0.3</v>
      </c>
      <c r="E83" s="27" t="n">
        <v>4.693</v>
      </c>
      <c r="F83" s="24" t="s">
        <v>116</v>
      </c>
      <c r="G83" s="36" t="n">
        <v>40575</v>
      </c>
      <c r="I83" s="6" t="s">
        <v>58</v>
      </c>
    </row>
    <row r="84" customFormat="false" ht="12.75" hidden="false" customHeight="true" outlineLevel="0" collapsed="false">
      <c r="A84" s="19" t="n">
        <v>76</v>
      </c>
      <c r="B84" s="33" t="s">
        <v>117</v>
      </c>
      <c r="C84" s="21" t="n">
        <v>0.152</v>
      </c>
      <c r="D84" s="26" t="n">
        <v>0</v>
      </c>
      <c r="E84" s="27" t="n">
        <v>4.693</v>
      </c>
      <c r="F84" s="34" t="s">
        <v>20</v>
      </c>
      <c r="G84" s="35"/>
    </row>
    <row r="85" customFormat="false" ht="12.75" hidden="false" customHeight="true" outlineLevel="0" collapsed="false">
      <c r="A85" s="19" t="n">
        <v>77</v>
      </c>
      <c r="B85" s="39" t="s">
        <v>118</v>
      </c>
      <c r="C85" s="21" t="n">
        <v>10.086</v>
      </c>
      <c r="D85" s="26" t="n">
        <v>4.406</v>
      </c>
      <c r="E85" s="27" t="n">
        <v>5.464</v>
      </c>
      <c r="F85" s="24" t="s">
        <v>99</v>
      </c>
      <c r="G85" s="31" t="n">
        <v>38387</v>
      </c>
    </row>
    <row r="86" customFormat="false" ht="12.75" hidden="false" customHeight="true" outlineLevel="0" collapsed="false">
      <c r="A86" s="19" t="n">
        <v>78</v>
      </c>
      <c r="B86" s="39" t="s">
        <v>119</v>
      </c>
      <c r="C86" s="21" t="n">
        <v>2.89</v>
      </c>
      <c r="D86" s="26" t="n">
        <v>1.778</v>
      </c>
      <c r="E86" s="27" t="n">
        <v>4.039</v>
      </c>
      <c r="F86" s="24" t="s">
        <v>57</v>
      </c>
      <c r="G86" s="31" t="n">
        <v>39836</v>
      </c>
      <c r="I86" s="6" t="s">
        <v>58</v>
      </c>
    </row>
    <row r="87" customFormat="false" ht="12.75" hidden="false" customHeight="true" outlineLevel="0" collapsed="false">
      <c r="A87" s="19" t="n">
        <v>79</v>
      </c>
      <c r="B87" s="30" t="s">
        <v>120</v>
      </c>
      <c r="C87" s="21" t="n">
        <v>1.548</v>
      </c>
      <c r="D87" s="26" t="n">
        <v>1.03</v>
      </c>
      <c r="E87" s="27" t="n">
        <v>4.203</v>
      </c>
      <c r="F87" s="24" t="s">
        <v>10</v>
      </c>
      <c r="G87" s="31" t="n">
        <v>40210</v>
      </c>
    </row>
    <row r="88" customFormat="false" ht="12.75" hidden="false" customHeight="true" outlineLevel="0" collapsed="false">
      <c r="A88" s="19" t="n">
        <v>80</v>
      </c>
      <c r="B88" s="20" t="s">
        <v>121</v>
      </c>
      <c r="C88" s="21" t="n">
        <v>8.368</v>
      </c>
      <c r="D88" s="26" t="n">
        <v>0.844</v>
      </c>
      <c r="E88" s="27" t="n">
        <v>1.416</v>
      </c>
      <c r="F88" s="24" t="s">
        <v>75</v>
      </c>
      <c r="G88" s="25" t="n">
        <v>40210</v>
      </c>
    </row>
    <row r="89" customFormat="false" ht="12.75" hidden="false" customHeight="true" outlineLevel="0" collapsed="false">
      <c r="A89" s="19" t="n">
        <v>81</v>
      </c>
      <c r="B89" s="20" t="s">
        <v>122</v>
      </c>
      <c r="C89" s="21" t="n">
        <v>8.952</v>
      </c>
      <c r="D89" s="26" t="n">
        <v>6.84</v>
      </c>
      <c r="E89" s="27" t="n">
        <v>5.882</v>
      </c>
      <c r="F89" s="24" t="s">
        <v>29</v>
      </c>
      <c r="G89" s="25" t="n">
        <v>37291</v>
      </c>
    </row>
    <row r="90" customFormat="false" ht="12.75" hidden="false" customHeight="true" outlineLevel="0" collapsed="false">
      <c r="A90" s="19" t="n">
        <v>82</v>
      </c>
      <c r="B90" s="20" t="s">
        <v>123</v>
      </c>
      <c r="C90" s="21" t="n">
        <v>10.484</v>
      </c>
      <c r="D90" s="26" t="n">
        <v>2.236</v>
      </c>
      <c r="E90" s="27" t="n">
        <v>1.234</v>
      </c>
      <c r="F90" s="24" t="s">
        <v>33</v>
      </c>
      <c r="G90" s="25" t="n">
        <v>39118</v>
      </c>
    </row>
    <row r="91" s="19" customFormat="true" ht="12.75" hidden="false" customHeight="true" outlineLevel="0" collapsed="false">
      <c r="A91" s="19" t="n">
        <v>83</v>
      </c>
      <c r="B91" s="20" t="s">
        <v>124</v>
      </c>
      <c r="C91" s="21" t="n">
        <v>20.736</v>
      </c>
      <c r="D91" s="26" t="n">
        <v>20.736</v>
      </c>
      <c r="E91" s="27" t="n">
        <v>2.122</v>
      </c>
      <c r="F91" s="24" t="s">
        <v>31</v>
      </c>
      <c r="G91" s="25" t="n">
        <v>30354</v>
      </c>
    </row>
    <row r="92" customFormat="false" ht="12.75" hidden="false" customHeight="true" outlineLevel="0" collapsed="false">
      <c r="A92" s="19" t="n">
        <v>84</v>
      </c>
      <c r="B92" s="20" t="s">
        <v>125</v>
      </c>
      <c r="C92" s="21" t="n">
        <v>16.204</v>
      </c>
      <c r="D92" s="26" t="n">
        <v>12.652</v>
      </c>
      <c r="E92" s="27" t="n">
        <v>3.352</v>
      </c>
      <c r="F92" s="24" t="s">
        <v>92</v>
      </c>
      <c r="G92" s="25" t="n">
        <v>34369</v>
      </c>
    </row>
    <row r="93" customFormat="false" ht="12.75" hidden="false" customHeight="true" outlineLevel="0" collapsed="false">
      <c r="A93" s="19" t="n">
        <v>85</v>
      </c>
      <c r="B93" s="20" t="s">
        <v>126</v>
      </c>
      <c r="C93" s="21" t="n">
        <v>16.314</v>
      </c>
      <c r="D93" s="26" t="n">
        <v>6.13</v>
      </c>
      <c r="E93" s="27" t="n">
        <v>7.081</v>
      </c>
      <c r="F93" s="24" t="s">
        <v>29</v>
      </c>
      <c r="G93" s="25" t="n">
        <v>37657</v>
      </c>
    </row>
    <row r="94" s="19" customFormat="true" ht="12.75" hidden="false" customHeight="true" outlineLevel="0" collapsed="false">
      <c r="A94" s="19" t="n">
        <v>86</v>
      </c>
      <c r="B94" s="20" t="s">
        <v>127</v>
      </c>
      <c r="C94" s="21" t="n">
        <v>8.994</v>
      </c>
      <c r="D94" s="26" t="n">
        <v>8.334</v>
      </c>
      <c r="E94" s="27" t="n">
        <v>7.081</v>
      </c>
      <c r="F94" s="24" t="s">
        <v>47</v>
      </c>
      <c r="G94" s="25" t="n">
        <v>36558</v>
      </c>
    </row>
    <row r="95" customFormat="false" ht="12.75" hidden="false" customHeight="true" outlineLevel="0" collapsed="false">
      <c r="A95" s="19" t="n">
        <v>87</v>
      </c>
      <c r="B95" s="20" t="s">
        <v>128</v>
      </c>
      <c r="C95" s="21" t="n">
        <v>6.386</v>
      </c>
      <c r="D95" s="26" t="n">
        <v>3.212</v>
      </c>
      <c r="E95" s="27" t="n">
        <v>3.623</v>
      </c>
      <c r="F95" s="24" t="s">
        <v>47</v>
      </c>
      <c r="G95" s="25" t="n">
        <v>38754</v>
      </c>
    </row>
    <row r="96" s="19" customFormat="true" ht="12.75" hidden="false" customHeight="true" outlineLevel="0" collapsed="false">
      <c r="A96" s="19" t="n">
        <v>88</v>
      </c>
      <c r="B96" s="20" t="s">
        <v>129</v>
      </c>
      <c r="C96" s="21" t="n">
        <v>15.618</v>
      </c>
      <c r="D96" s="26" t="n">
        <v>10.532</v>
      </c>
      <c r="E96" s="27" t="n">
        <v>4.126</v>
      </c>
      <c r="F96" s="24" t="s">
        <v>14</v>
      </c>
      <c r="G96" s="25" t="n">
        <v>35459</v>
      </c>
    </row>
    <row r="97" s="19" customFormat="true" ht="12.75" hidden="false" customHeight="true" outlineLevel="0" collapsed="false">
      <c r="A97" s="19" t="n">
        <v>89</v>
      </c>
      <c r="B97" s="20" t="s">
        <v>130</v>
      </c>
      <c r="C97" s="21" t="n">
        <v>16.292</v>
      </c>
      <c r="D97" s="26" t="n">
        <v>6.864</v>
      </c>
      <c r="E97" s="27" t="n">
        <v>1.331</v>
      </c>
      <c r="F97" s="24" t="s">
        <v>16</v>
      </c>
      <c r="G97" s="25" t="n">
        <v>37291</v>
      </c>
    </row>
    <row r="98" s="19" customFormat="true" ht="12.75" hidden="false" customHeight="true" outlineLevel="0" collapsed="false">
      <c r="A98" s="19" t="n">
        <v>90</v>
      </c>
      <c r="B98" s="20" t="s">
        <v>131</v>
      </c>
      <c r="C98" s="21" t="n">
        <v>1.18</v>
      </c>
      <c r="D98" s="26" t="n">
        <v>0.3</v>
      </c>
      <c r="E98" s="27" t="n">
        <v>1.452</v>
      </c>
      <c r="F98" s="28" t="s">
        <v>132</v>
      </c>
      <c r="G98" s="29" t="n">
        <v>40575</v>
      </c>
    </row>
    <row r="99" customFormat="false" ht="12.75" hidden="false" customHeight="true" outlineLevel="0" collapsed="false">
      <c r="A99" s="19" t="n">
        <v>91</v>
      </c>
      <c r="B99" s="30" t="s">
        <v>133</v>
      </c>
      <c r="C99" s="21" t="n">
        <v>1.66</v>
      </c>
      <c r="D99" s="26" t="n">
        <v>1.66</v>
      </c>
      <c r="E99" s="27" t="n">
        <v>1.064</v>
      </c>
      <c r="F99" s="24" t="s">
        <v>18</v>
      </c>
      <c r="G99" s="31" t="n">
        <v>39895</v>
      </c>
    </row>
    <row r="100" customFormat="false" ht="12.75" hidden="false" customHeight="true" outlineLevel="0" collapsed="false">
      <c r="A100" s="19" t="n">
        <v>92</v>
      </c>
      <c r="B100" s="30" t="s">
        <v>134</v>
      </c>
      <c r="C100" s="21" t="n">
        <v>1.614</v>
      </c>
      <c r="D100" s="26" t="n">
        <v>0.3</v>
      </c>
      <c r="E100" s="27" t="n">
        <v>1.174</v>
      </c>
      <c r="F100" s="38" t="s">
        <v>41</v>
      </c>
      <c r="G100" s="36" t="n">
        <v>40575</v>
      </c>
    </row>
    <row r="101" s="19" customFormat="true" ht="12.75" hidden="false" customHeight="true" outlineLevel="0" collapsed="false">
      <c r="A101" s="19" t="n">
        <v>93</v>
      </c>
      <c r="B101" s="20" t="s">
        <v>135</v>
      </c>
      <c r="C101" s="21" t="n">
        <v>15.564</v>
      </c>
      <c r="D101" s="26" t="n">
        <v>5.406</v>
      </c>
      <c r="E101" s="27" t="n">
        <v>4.812</v>
      </c>
      <c r="F101" s="24" t="s">
        <v>31</v>
      </c>
      <c r="G101" s="25" t="n">
        <v>38022</v>
      </c>
    </row>
    <row r="102" customFormat="false" ht="12.75" hidden="false" customHeight="true" outlineLevel="0" collapsed="false">
      <c r="A102" s="19" t="n">
        <v>94</v>
      </c>
      <c r="B102" s="30" t="s">
        <v>136</v>
      </c>
      <c r="C102" s="21" t="n">
        <v>1.66</v>
      </c>
      <c r="D102" s="26" t="n">
        <v>1.66</v>
      </c>
      <c r="E102" s="27" t="n">
        <v>1.18</v>
      </c>
      <c r="F102" s="24" t="s">
        <v>18</v>
      </c>
      <c r="G102" s="31" t="n">
        <v>39895</v>
      </c>
    </row>
    <row r="103" customFormat="false" ht="12.75" hidden="false" customHeight="true" outlineLevel="0" collapsed="false">
      <c r="A103" s="19" t="n">
        <v>95</v>
      </c>
      <c r="B103" s="20" t="s">
        <v>137</v>
      </c>
      <c r="C103" s="21" t="n">
        <v>8.992</v>
      </c>
      <c r="D103" s="26" t="n">
        <v>1.778</v>
      </c>
      <c r="E103" s="27" t="n">
        <v>3.86</v>
      </c>
      <c r="F103" s="24" t="s">
        <v>49</v>
      </c>
      <c r="G103" s="25" t="n">
        <v>39836</v>
      </c>
    </row>
    <row r="104" customFormat="false" ht="12.75" hidden="false" customHeight="true" outlineLevel="0" collapsed="false">
      <c r="A104" s="19" t="n">
        <v>96</v>
      </c>
      <c r="B104" s="33" t="s">
        <v>138</v>
      </c>
      <c r="C104" s="21" t="n">
        <v>0.166</v>
      </c>
      <c r="D104" s="26" t="n">
        <v>0</v>
      </c>
      <c r="E104" s="26"/>
      <c r="F104" s="34" t="s">
        <v>20</v>
      </c>
      <c r="G104" s="35"/>
    </row>
    <row r="105" customFormat="false" ht="12.75" hidden="false" customHeight="true" outlineLevel="0" collapsed="false">
      <c r="A105" s="19" t="n">
        <v>97</v>
      </c>
      <c r="B105" s="30" t="s">
        <v>139</v>
      </c>
      <c r="C105" s="21" t="n">
        <v>2.036</v>
      </c>
      <c r="D105" s="26" t="n">
        <v>1.776</v>
      </c>
      <c r="E105" s="27" t="n">
        <v>0.145</v>
      </c>
      <c r="F105" s="24" t="s">
        <v>140</v>
      </c>
      <c r="G105" s="31" t="n">
        <v>39836</v>
      </c>
    </row>
    <row r="106" customFormat="false" ht="12.75" hidden="false" customHeight="true" outlineLevel="0" collapsed="false">
      <c r="A106" s="19" t="n">
        <v>98</v>
      </c>
      <c r="B106" s="20" t="s">
        <v>141</v>
      </c>
      <c r="C106" s="21" t="n">
        <v>8.838</v>
      </c>
      <c r="D106" s="26" t="n">
        <v>0.3</v>
      </c>
      <c r="E106" s="27" t="n">
        <v>3.89</v>
      </c>
      <c r="F106" s="24" t="s">
        <v>12</v>
      </c>
      <c r="G106" s="25" t="n">
        <v>40575</v>
      </c>
    </row>
    <row r="107" s="19" customFormat="true" ht="12.75" hidden="false" customHeight="true" outlineLevel="0" collapsed="false">
      <c r="A107" s="19" t="n">
        <v>99</v>
      </c>
      <c r="B107" s="33" t="s">
        <v>142</v>
      </c>
      <c r="C107" s="21" t="n">
        <v>0.158</v>
      </c>
      <c r="D107" s="26" t="n">
        <v>0</v>
      </c>
      <c r="E107" s="26"/>
      <c r="F107" s="34" t="s">
        <v>20</v>
      </c>
      <c r="G107" s="35"/>
    </row>
    <row r="108" customFormat="false" ht="12.75" hidden="false" customHeight="true" outlineLevel="0" collapsed="false">
      <c r="A108" s="19" t="n">
        <v>100</v>
      </c>
      <c r="B108" s="39" t="s">
        <v>143</v>
      </c>
      <c r="C108" s="21" t="n">
        <v>5.71</v>
      </c>
      <c r="D108" s="26" t="n">
        <v>1.384</v>
      </c>
      <c r="E108" s="27" t="n">
        <v>3.408</v>
      </c>
      <c r="F108" s="24" t="s">
        <v>26</v>
      </c>
      <c r="G108" s="31" t="n">
        <v>39836</v>
      </c>
    </row>
    <row r="109" customFormat="false" ht="12.75" hidden="false" customHeight="true" outlineLevel="0" collapsed="false">
      <c r="A109" s="19" t="n">
        <v>101</v>
      </c>
      <c r="B109" s="20" t="s">
        <v>144</v>
      </c>
      <c r="C109" s="21" t="n">
        <v>17.586</v>
      </c>
      <c r="D109" s="26" t="n">
        <v>7.602</v>
      </c>
      <c r="E109" s="27" t="n">
        <v>2.444</v>
      </c>
      <c r="F109" s="24" t="s">
        <v>92</v>
      </c>
      <c r="G109" s="25" t="n">
        <v>36924</v>
      </c>
    </row>
    <row r="110" s="19" customFormat="true" ht="12.75" hidden="false" customHeight="true" outlineLevel="0" collapsed="false">
      <c r="A110" s="19" t="n">
        <v>102</v>
      </c>
      <c r="B110" s="30" t="s">
        <v>145</v>
      </c>
      <c r="C110" s="21" t="n">
        <v>1.608</v>
      </c>
      <c r="D110" s="26" t="n">
        <v>0</v>
      </c>
      <c r="E110" s="27" t="n">
        <v>0.3</v>
      </c>
      <c r="F110" s="34" t="s">
        <v>20</v>
      </c>
      <c r="G110" s="31"/>
    </row>
    <row r="111" customFormat="false" ht="12.75" hidden="false" customHeight="true" outlineLevel="0" collapsed="false">
      <c r="A111" s="19" t="n">
        <v>103</v>
      </c>
      <c r="B111" s="30" t="s">
        <v>146</v>
      </c>
      <c r="C111" s="21" t="n">
        <v>1.61</v>
      </c>
      <c r="D111" s="26" t="n">
        <v>1.61</v>
      </c>
      <c r="E111" s="27" t="n">
        <v>1.187</v>
      </c>
      <c r="F111" s="24" t="s">
        <v>112</v>
      </c>
      <c r="G111" s="31" t="n">
        <v>39918</v>
      </c>
      <c r="I111" s="6" t="s">
        <v>58</v>
      </c>
    </row>
    <row r="112" customFormat="false" ht="12.75" hidden="false" customHeight="true" outlineLevel="0" collapsed="false">
      <c r="A112" s="19" t="n">
        <v>104</v>
      </c>
      <c r="B112" s="30" t="s">
        <v>147</v>
      </c>
      <c r="C112" s="21" t="n">
        <v>1.614</v>
      </c>
      <c r="D112" s="26" t="n">
        <v>0.3</v>
      </c>
      <c r="E112" s="27" t="n">
        <v>3.215</v>
      </c>
      <c r="F112" s="24" t="s">
        <v>68</v>
      </c>
      <c r="G112" s="36" t="n">
        <v>40575</v>
      </c>
      <c r="I112" s="6" t="s">
        <v>58</v>
      </c>
    </row>
    <row r="113" customFormat="false" ht="12.75" hidden="false" customHeight="true" outlineLevel="0" collapsed="false">
      <c r="A113" s="19" t="n">
        <v>105</v>
      </c>
      <c r="B113" s="30" t="s">
        <v>148</v>
      </c>
      <c r="C113" s="21" t="n">
        <v>1.556</v>
      </c>
      <c r="D113" s="26" t="n">
        <v>0</v>
      </c>
      <c r="E113" s="27" t="n">
        <v>0.071</v>
      </c>
      <c r="F113" s="34" t="s">
        <v>20</v>
      </c>
      <c r="G113" s="31"/>
    </row>
    <row r="114" customFormat="false" ht="12.75" hidden="false" customHeight="true" outlineLevel="0" collapsed="false">
      <c r="A114" s="19" t="n">
        <v>106</v>
      </c>
      <c r="B114" s="39" t="s">
        <v>149</v>
      </c>
      <c r="C114" s="21" t="n">
        <v>5.934</v>
      </c>
      <c r="D114" s="26" t="n">
        <v>3.788</v>
      </c>
      <c r="E114" s="27" t="n">
        <v>3.348</v>
      </c>
      <c r="F114" s="24" t="s">
        <v>31</v>
      </c>
      <c r="G114" s="31" t="n">
        <v>38754</v>
      </c>
    </row>
    <row r="115" customFormat="false" ht="12.75" hidden="false" customHeight="true" outlineLevel="0" collapsed="false">
      <c r="A115" s="19" t="n">
        <v>107</v>
      </c>
      <c r="B115" s="39" t="s">
        <v>150</v>
      </c>
      <c r="C115" s="21" t="n">
        <v>5.492</v>
      </c>
      <c r="D115" s="26" t="n">
        <v>2.698</v>
      </c>
      <c r="E115" s="27" t="n">
        <v>1.386</v>
      </c>
      <c r="F115" s="24" t="s">
        <v>83</v>
      </c>
      <c r="G115" s="31" t="n">
        <v>39118</v>
      </c>
    </row>
    <row r="116" customFormat="false" ht="12.75" hidden="false" customHeight="true" outlineLevel="0" collapsed="false">
      <c r="A116" s="19" t="n">
        <v>108</v>
      </c>
      <c r="B116" s="39" t="s">
        <v>151</v>
      </c>
      <c r="C116" s="21" t="n">
        <v>2.676</v>
      </c>
      <c r="D116" s="26" t="n">
        <v>0.81</v>
      </c>
      <c r="E116" s="27" t="n">
        <v>1.386</v>
      </c>
      <c r="F116" s="24" t="s">
        <v>140</v>
      </c>
      <c r="G116" s="31" t="n">
        <v>40210</v>
      </c>
    </row>
    <row r="117" customFormat="false" ht="12.75" hidden="false" customHeight="true" outlineLevel="0" collapsed="false">
      <c r="A117" s="19" t="n">
        <v>109</v>
      </c>
      <c r="B117" s="30" t="s">
        <v>152</v>
      </c>
      <c r="C117" s="21" t="n">
        <v>1.728</v>
      </c>
      <c r="D117" s="26" t="n">
        <v>1.728</v>
      </c>
      <c r="E117" s="27" t="n">
        <v>1.186</v>
      </c>
      <c r="F117" s="24" t="s">
        <v>18</v>
      </c>
      <c r="G117" s="31" t="n">
        <v>39860</v>
      </c>
    </row>
    <row r="118" customFormat="false" ht="12.75" hidden="false" customHeight="true" outlineLevel="0" collapsed="false">
      <c r="A118" s="19" t="n">
        <v>110</v>
      </c>
      <c r="B118" s="20" t="s">
        <v>153</v>
      </c>
      <c r="C118" s="21" t="n">
        <v>14.91</v>
      </c>
      <c r="D118" s="26" t="n">
        <v>7.766</v>
      </c>
      <c r="E118" s="27" t="n">
        <v>0.108</v>
      </c>
      <c r="F118" s="24" t="s">
        <v>14</v>
      </c>
      <c r="G118" s="25" t="n">
        <v>36558</v>
      </c>
    </row>
    <row r="119" customFormat="false" ht="12.75" hidden="false" customHeight="true" outlineLevel="0" collapsed="false">
      <c r="A119" s="19" t="n">
        <v>111</v>
      </c>
      <c r="B119" s="20" t="s">
        <v>154</v>
      </c>
      <c r="C119" s="21" t="n">
        <v>8.986</v>
      </c>
      <c r="D119" s="26" t="n">
        <v>2.5</v>
      </c>
      <c r="E119" s="27" t="n">
        <v>5.341</v>
      </c>
      <c r="F119" s="24" t="s">
        <v>116</v>
      </c>
      <c r="G119" s="25" t="n">
        <v>39472</v>
      </c>
      <c r="I119" s="6" t="s">
        <v>58</v>
      </c>
    </row>
    <row r="120" s="19" customFormat="true" ht="12.75" hidden="false" customHeight="true" outlineLevel="0" collapsed="false">
      <c r="A120" s="19" t="n">
        <v>112</v>
      </c>
      <c r="B120" s="30" t="s">
        <v>155</v>
      </c>
      <c r="C120" s="21" t="n">
        <v>1.58</v>
      </c>
      <c r="D120" s="26" t="n">
        <v>1.58</v>
      </c>
      <c r="E120" s="27" t="n">
        <v>1.338</v>
      </c>
      <c r="F120" s="24" t="s">
        <v>18</v>
      </c>
      <c r="G120" s="31" t="n">
        <v>39862</v>
      </c>
    </row>
    <row r="121" customFormat="false" ht="12.75" hidden="false" customHeight="true" outlineLevel="0" collapsed="false">
      <c r="A121" s="19" t="n">
        <v>113</v>
      </c>
      <c r="B121" s="30" t="s">
        <v>156</v>
      </c>
      <c r="C121" s="21" t="n">
        <v>1.47</v>
      </c>
      <c r="D121" s="26" t="n">
        <v>0</v>
      </c>
      <c r="E121" s="27" t="n">
        <v>0.008</v>
      </c>
      <c r="F121" s="34" t="s">
        <v>20</v>
      </c>
      <c r="G121" s="31"/>
    </row>
    <row r="122" customFormat="false" ht="12.75" hidden="false" customHeight="true" outlineLevel="0" collapsed="false">
      <c r="A122" s="19" t="n">
        <v>114</v>
      </c>
      <c r="B122" s="20" t="s">
        <v>157</v>
      </c>
      <c r="C122" s="21" t="n">
        <v>16.204</v>
      </c>
      <c r="D122" s="26" t="n">
        <v>9.688</v>
      </c>
      <c r="E122" s="27" t="n">
        <v>0.996</v>
      </c>
      <c r="F122" s="24" t="s">
        <v>61</v>
      </c>
      <c r="G122" s="25" t="n">
        <v>35828</v>
      </c>
    </row>
    <row r="123" customFormat="false" ht="12.75" hidden="false" customHeight="true" outlineLevel="0" collapsed="false">
      <c r="A123" s="19" t="n">
        <v>115</v>
      </c>
      <c r="B123" s="20" t="s">
        <v>158</v>
      </c>
      <c r="C123" s="21" t="n">
        <v>8.216</v>
      </c>
      <c r="D123" s="26" t="n">
        <v>4.67</v>
      </c>
      <c r="E123" s="27" t="n">
        <v>0.996</v>
      </c>
      <c r="F123" s="24" t="s">
        <v>16</v>
      </c>
      <c r="G123" s="25" t="n">
        <v>38387</v>
      </c>
    </row>
    <row r="124" customFormat="false" ht="12.75" hidden="false" customHeight="true" outlineLevel="0" collapsed="false">
      <c r="A124" s="19" t="n">
        <v>116</v>
      </c>
      <c r="B124" s="33" t="s">
        <v>159</v>
      </c>
      <c r="C124" s="21" t="n">
        <v>0.17</v>
      </c>
      <c r="D124" s="26" t="n">
        <v>0</v>
      </c>
      <c r="E124" s="26"/>
      <c r="F124" s="34" t="s">
        <v>20</v>
      </c>
      <c r="G124" s="35"/>
    </row>
    <row r="125" customFormat="false" ht="12.75" hidden="false" customHeight="true" outlineLevel="0" collapsed="false">
      <c r="A125" s="19" t="n">
        <v>117</v>
      </c>
      <c r="B125" s="20" t="s">
        <v>160</v>
      </c>
      <c r="C125" s="21" t="n">
        <v>7.24</v>
      </c>
      <c r="D125" s="26" t="n">
        <v>2.504</v>
      </c>
      <c r="E125" s="27" t="n">
        <v>5.976</v>
      </c>
      <c r="F125" s="24" t="s">
        <v>116</v>
      </c>
      <c r="G125" s="25" t="n">
        <v>39472</v>
      </c>
      <c r="I125" s="6" t="s">
        <v>58</v>
      </c>
    </row>
    <row r="126" customFormat="false" ht="12.75" hidden="false" customHeight="true" outlineLevel="0" collapsed="false">
      <c r="A126" s="19" t="n">
        <v>118</v>
      </c>
      <c r="B126" s="30" t="s">
        <v>161</v>
      </c>
      <c r="C126" s="21" t="n">
        <v>1.15</v>
      </c>
      <c r="D126" s="26" t="n">
        <v>0.566</v>
      </c>
      <c r="E126" s="27" t="n">
        <v>0</v>
      </c>
      <c r="F126" s="24" t="s">
        <v>18</v>
      </c>
      <c r="G126" s="31" t="n">
        <v>40210</v>
      </c>
    </row>
    <row r="127" customFormat="false" ht="12.75" hidden="false" customHeight="true" outlineLevel="0" collapsed="false">
      <c r="A127" s="19" t="n">
        <v>119</v>
      </c>
      <c r="B127" s="30" t="s">
        <v>162</v>
      </c>
      <c r="C127" s="21" t="n">
        <v>2.114</v>
      </c>
      <c r="D127" s="26" t="n">
        <v>1.776</v>
      </c>
      <c r="E127" s="27" t="n">
        <v>3.22</v>
      </c>
      <c r="F127" s="24" t="s">
        <v>140</v>
      </c>
      <c r="G127" s="31" t="n">
        <v>39836</v>
      </c>
    </row>
    <row r="128" customFormat="false" ht="12.75" hidden="false" customHeight="true" outlineLevel="0" collapsed="false">
      <c r="A128" s="19" t="n">
        <v>120</v>
      </c>
      <c r="B128" s="20" t="s">
        <v>163</v>
      </c>
      <c r="C128" s="21" t="n">
        <v>7.196</v>
      </c>
      <c r="D128" s="26" t="n">
        <v>2.502</v>
      </c>
      <c r="E128" s="27" t="n">
        <v>4.654</v>
      </c>
      <c r="F128" s="24" t="s">
        <v>164</v>
      </c>
      <c r="G128" s="25" t="n">
        <v>39472</v>
      </c>
      <c r="I128" s="6" t="s">
        <v>58</v>
      </c>
    </row>
    <row r="129" customFormat="false" ht="12.75" hidden="false" customHeight="true" outlineLevel="0" collapsed="false">
      <c r="A129" s="19" t="n">
        <v>121</v>
      </c>
      <c r="B129" s="20" t="s">
        <v>165</v>
      </c>
      <c r="C129" s="21" t="n">
        <v>2.248</v>
      </c>
      <c r="D129" s="26" t="n">
        <v>1.778</v>
      </c>
      <c r="E129" s="27" t="n">
        <v>0.094</v>
      </c>
      <c r="F129" s="34" t="s">
        <v>166</v>
      </c>
      <c r="G129" s="25" t="n">
        <v>39836</v>
      </c>
    </row>
    <row r="130" customFormat="false" ht="12.75" hidden="false" customHeight="true" outlineLevel="0" collapsed="false">
      <c r="A130" s="19" t="n">
        <v>122</v>
      </c>
      <c r="B130" s="30" t="s">
        <v>167</v>
      </c>
      <c r="C130" s="21" t="n">
        <v>1.52</v>
      </c>
      <c r="D130" s="26" t="n">
        <v>0.3</v>
      </c>
      <c r="E130" s="27" t="n">
        <v>7.573</v>
      </c>
      <c r="F130" s="38" t="s">
        <v>29</v>
      </c>
      <c r="G130" s="36" t="n">
        <v>40575</v>
      </c>
    </row>
    <row r="131" customFormat="false" ht="12.75" hidden="false" customHeight="true" outlineLevel="0" collapsed="false">
      <c r="A131" s="19" t="n">
        <v>123</v>
      </c>
      <c r="B131" s="30" t="s">
        <v>168</v>
      </c>
      <c r="C131" s="21" t="n">
        <v>1.726</v>
      </c>
      <c r="D131" s="26" t="n">
        <v>1.726</v>
      </c>
      <c r="E131" s="27" t="n">
        <v>1.008</v>
      </c>
      <c r="F131" s="24" t="s">
        <v>41</v>
      </c>
      <c r="G131" s="31" t="n">
        <v>39860</v>
      </c>
    </row>
    <row r="132" customFormat="false" ht="12.75" hidden="false" customHeight="true" outlineLevel="0" collapsed="false">
      <c r="A132" s="19" t="n">
        <v>124</v>
      </c>
      <c r="B132" s="20" t="s">
        <v>169</v>
      </c>
      <c r="C132" s="21" t="n">
        <v>12.54</v>
      </c>
      <c r="D132" s="26" t="n">
        <v>3.214</v>
      </c>
      <c r="E132" s="27" t="n">
        <v>3.99</v>
      </c>
      <c r="F132" s="24" t="s">
        <v>66</v>
      </c>
      <c r="G132" s="25" t="n">
        <v>39118</v>
      </c>
    </row>
    <row r="133" customFormat="false" ht="12.75" hidden="false" customHeight="true" outlineLevel="0" collapsed="false">
      <c r="A133" s="19" t="n">
        <v>125</v>
      </c>
      <c r="B133" s="20" t="s">
        <v>170</v>
      </c>
      <c r="C133" s="21" t="n">
        <v>3.102</v>
      </c>
      <c r="D133" s="26" t="n">
        <v>2.506</v>
      </c>
      <c r="E133" s="27" t="n">
        <v>0.584</v>
      </c>
      <c r="F133" s="24" t="s">
        <v>68</v>
      </c>
      <c r="G133" s="25" t="n">
        <v>39472</v>
      </c>
      <c r="I133" s="6" t="s">
        <v>58</v>
      </c>
    </row>
    <row r="134" customFormat="false" ht="12.75" hidden="false" customHeight="true" outlineLevel="0" collapsed="false">
      <c r="A134" s="19" t="n">
        <v>126</v>
      </c>
      <c r="B134" s="20" t="s">
        <v>171</v>
      </c>
      <c r="C134" s="21" t="n">
        <v>6.508</v>
      </c>
      <c r="D134" s="26" t="n">
        <v>5.904</v>
      </c>
      <c r="E134" s="27" t="n">
        <v>4.043</v>
      </c>
      <c r="F134" s="24" t="s">
        <v>47</v>
      </c>
      <c r="G134" s="25" t="n">
        <v>37657</v>
      </c>
    </row>
    <row r="135" customFormat="false" ht="12.75" hidden="false" customHeight="true" outlineLevel="0" collapsed="false">
      <c r="A135" s="19" t="n">
        <v>127</v>
      </c>
      <c r="B135" s="20" t="s">
        <v>172</v>
      </c>
      <c r="C135" s="21" t="n">
        <v>3.772</v>
      </c>
      <c r="D135" s="26" t="n">
        <v>1.628</v>
      </c>
      <c r="E135" s="27" t="n">
        <v>4.496</v>
      </c>
      <c r="F135" s="24" t="s">
        <v>22</v>
      </c>
      <c r="G135" s="25" t="n">
        <v>39836</v>
      </c>
    </row>
    <row r="136" customFormat="false" ht="12.75" hidden="false" customHeight="true" outlineLevel="0" collapsed="false">
      <c r="A136" s="19" t="n">
        <v>128</v>
      </c>
      <c r="B136" s="20" t="s">
        <v>173</v>
      </c>
      <c r="C136" s="21" t="n">
        <v>11.472</v>
      </c>
      <c r="D136" s="26" t="n">
        <v>3.214</v>
      </c>
      <c r="E136" s="27" t="n">
        <v>1.778</v>
      </c>
      <c r="F136" s="24" t="s">
        <v>61</v>
      </c>
      <c r="G136" s="25" t="n">
        <v>39118</v>
      </c>
    </row>
    <row r="137" customFormat="false" ht="12.75" hidden="false" customHeight="true" outlineLevel="0" collapsed="false">
      <c r="A137" s="19" t="n">
        <v>129</v>
      </c>
      <c r="B137" s="20" t="s">
        <v>174</v>
      </c>
      <c r="C137" s="21" t="n">
        <v>3.222</v>
      </c>
      <c r="D137" s="26" t="n">
        <v>1.778</v>
      </c>
      <c r="E137" s="27" t="n">
        <v>2.216</v>
      </c>
      <c r="F137" s="24" t="s">
        <v>57</v>
      </c>
      <c r="G137" s="25" t="n">
        <v>39836</v>
      </c>
    </row>
    <row r="138" customFormat="false" ht="12.75" hidden="false" customHeight="true" outlineLevel="0" collapsed="false">
      <c r="A138" s="19" t="n">
        <v>130</v>
      </c>
      <c r="B138" s="30" t="s">
        <v>175</v>
      </c>
      <c r="C138" s="21" t="n">
        <v>1.632</v>
      </c>
      <c r="D138" s="26" t="n">
        <v>1.03</v>
      </c>
      <c r="E138" s="27" t="n">
        <v>3.561</v>
      </c>
      <c r="F138" s="24" t="s">
        <v>99</v>
      </c>
      <c r="G138" s="31" t="n">
        <v>40210</v>
      </c>
    </row>
    <row r="139" customFormat="false" ht="12.75" hidden="false" customHeight="true" outlineLevel="0" collapsed="false">
      <c r="A139" s="19" t="n">
        <v>131</v>
      </c>
      <c r="B139" s="20" t="s">
        <v>176</v>
      </c>
      <c r="C139" s="21" t="n">
        <v>3.174</v>
      </c>
      <c r="D139" s="26" t="n">
        <v>2.464</v>
      </c>
      <c r="E139" s="27" t="n">
        <v>1.094</v>
      </c>
      <c r="F139" s="24" t="s">
        <v>44</v>
      </c>
      <c r="G139" s="25" t="n">
        <v>39118</v>
      </c>
    </row>
    <row r="140" customFormat="false" ht="12.75" hidden="false" customHeight="true" outlineLevel="0" collapsed="false">
      <c r="A140" s="19" t="n">
        <v>132</v>
      </c>
      <c r="B140" s="20" t="s">
        <v>177</v>
      </c>
      <c r="C140" s="21" t="n">
        <v>15.614</v>
      </c>
      <c r="D140" s="26" t="n">
        <v>6.136</v>
      </c>
      <c r="E140" s="27" t="n">
        <v>1.756</v>
      </c>
      <c r="F140" s="24" t="s">
        <v>54</v>
      </c>
      <c r="G140" s="25" t="n">
        <v>37657</v>
      </c>
    </row>
    <row r="141" customFormat="false" ht="12.75" hidden="false" customHeight="true" outlineLevel="0" collapsed="false">
      <c r="A141" s="19" t="n">
        <v>133</v>
      </c>
      <c r="B141" s="39" t="s">
        <v>178</v>
      </c>
      <c r="C141" s="21" t="n">
        <v>6.094</v>
      </c>
      <c r="D141" s="26" t="n">
        <v>3.204</v>
      </c>
      <c r="E141" s="27" t="n">
        <v>8.429</v>
      </c>
      <c r="F141" s="34" t="s">
        <v>29</v>
      </c>
      <c r="G141" s="31" t="n">
        <v>39118</v>
      </c>
    </row>
    <row r="142" customFormat="false" ht="12.75" hidden="false" customHeight="true" outlineLevel="0" collapsed="false">
      <c r="A142" s="19" t="n">
        <v>134</v>
      </c>
      <c r="B142" s="33" t="s">
        <v>179</v>
      </c>
      <c r="C142" s="21" t="n">
        <v>0.176</v>
      </c>
      <c r="D142" s="26" t="n">
        <v>0</v>
      </c>
      <c r="E142" s="26" t="n">
        <v>6.432</v>
      </c>
      <c r="F142" s="34" t="s">
        <v>20</v>
      </c>
      <c r="G142" s="35"/>
      <c r="I142" s="6" t="s">
        <v>58</v>
      </c>
    </row>
    <row r="143" customFormat="false" ht="12.75" hidden="false" customHeight="true" outlineLevel="0" collapsed="false">
      <c r="A143" s="19" t="n">
        <v>135</v>
      </c>
      <c r="B143" s="30" t="s">
        <v>180</v>
      </c>
      <c r="C143" s="21" t="n">
        <v>1.61</v>
      </c>
      <c r="D143" s="26" t="n">
        <v>1.026</v>
      </c>
      <c r="E143" s="27" t="n">
        <v>3.969</v>
      </c>
      <c r="F143" s="24" t="s">
        <v>83</v>
      </c>
      <c r="G143" s="31" t="n">
        <v>40210</v>
      </c>
    </row>
    <row r="144" customFormat="false" ht="12.75" hidden="false" customHeight="true" outlineLevel="0" collapsed="false">
      <c r="A144" s="19" t="n">
        <v>136</v>
      </c>
      <c r="B144" s="20" t="s">
        <v>181</v>
      </c>
      <c r="C144" s="21" t="n">
        <v>19.858</v>
      </c>
      <c r="D144" s="26" t="n">
        <v>12.698</v>
      </c>
      <c r="E144" s="27" t="n">
        <v>1.482</v>
      </c>
      <c r="F144" s="24" t="s">
        <v>66</v>
      </c>
      <c r="G144" s="25" t="n">
        <v>34369</v>
      </c>
    </row>
    <row r="145" customFormat="false" ht="12.75" hidden="false" customHeight="true" outlineLevel="0" collapsed="false">
      <c r="A145" s="19" t="n">
        <v>137</v>
      </c>
      <c r="B145" s="20" t="s">
        <v>182</v>
      </c>
      <c r="C145" s="21" t="n">
        <v>18.474</v>
      </c>
      <c r="D145" s="26" t="n">
        <v>1.778</v>
      </c>
      <c r="E145" s="27" t="n">
        <v>3.268</v>
      </c>
      <c r="F145" s="24" t="s">
        <v>22</v>
      </c>
      <c r="G145" s="25" t="n">
        <v>39836</v>
      </c>
    </row>
    <row r="146" customFormat="false" ht="12.75" hidden="false" customHeight="true" outlineLevel="0" collapsed="false">
      <c r="A146" s="19" t="n">
        <v>138</v>
      </c>
      <c r="B146" s="20" t="s">
        <v>183</v>
      </c>
      <c r="C146" s="21" t="n">
        <v>16.234</v>
      </c>
      <c r="D146" s="26" t="n">
        <v>8.326</v>
      </c>
      <c r="E146" s="27" t="n">
        <v>4.837</v>
      </c>
      <c r="F146" s="24" t="s">
        <v>61</v>
      </c>
      <c r="G146" s="25" t="n">
        <v>36558</v>
      </c>
    </row>
    <row r="147" customFormat="false" ht="12.75" hidden="false" customHeight="true" outlineLevel="0" collapsed="false">
      <c r="A147" s="19" t="n">
        <v>139</v>
      </c>
      <c r="B147" s="30" t="s">
        <v>184</v>
      </c>
      <c r="C147" s="21" t="n">
        <v>1.66</v>
      </c>
      <c r="D147" s="26" t="n">
        <v>1.03</v>
      </c>
      <c r="E147" s="27" t="n">
        <v>1.536</v>
      </c>
      <c r="F147" s="24" t="s">
        <v>41</v>
      </c>
      <c r="G147" s="31" t="n">
        <v>40210</v>
      </c>
    </row>
    <row r="148" customFormat="false" ht="12.75" hidden="false" customHeight="true" outlineLevel="0" collapsed="false">
      <c r="A148" s="19" t="n">
        <v>140</v>
      </c>
      <c r="B148" s="20" t="s">
        <v>185</v>
      </c>
      <c r="C148" s="21" t="n">
        <v>15.562</v>
      </c>
      <c r="D148" s="26" t="n">
        <v>6.136</v>
      </c>
      <c r="E148" s="27" t="n">
        <v>2.723</v>
      </c>
      <c r="F148" s="24" t="s">
        <v>33</v>
      </c>
      <c r="G148" s="25" t="n">
        <v>37657</v>
      </c>
    </row>
    <row r="149" customFormat="false" ht="12.75" hidden="false" customHeight="true" outlineLevel="0" collapsed="false">
      <c r="A149" s="19" t="n">
        <v>141</v>
      </c>
      <c r="B149" s="20" t="s">
        <v>186</v>
      </c>
      <c r="C149" s="21" t="n">
        <v>10.522</v>
      </c>
      <c r="D149" s="26" t="n">
        <v>7.682</v>
      </c>
      <c r="E149" s="27" t="n">
        <v>1.036</v>
      </c>
      <c r="F149" s="24" t="s">
        <v>187</v>
      </c>
      <c r="G149" s="25" t="n">
        <v>36195</v>
      </c>
    </row>
    <row r="150" customFormat="false" ht="12.75" hidden="false" customHeight="true" outlineLevel="0" collapsed="false">
      <c r="A150" s="19" t="n">
        <v>142</v>
      </c>
      <c r="B150" s="20" t="s">
        <v>188</v>
      </c>
      <c r="C150" s="21" t="n">
        <v>1.112</v>
      </c>
      <c r="D150" s="26" t="n">
        <v>0</v>
      </c>
      <c r="E150" s="27" t="n">
        <v>1.028</v>
      </c>
      <c r="F150" s="24" t="s">
        <v>20</v>
      </c>
      <c r="G150" s="25"/>
    </row>
    <row r="151" s="19" customFormat="true" ht="12.75" hidden="false" customHeight="true" outlineLevel="0" collapsed="false">
      <c r="A151" s="19" t="n">
        <v>143</v>
      </c>
      <c r="B151" s="20" t="s">
        <v>189</v>
      </c>
      <c r="C151" s="21" t="n">
        <v>3.222</v>
      </c>
      <c r="D151" s="26" t="n">
        <v>3.214</v>
      </c>
      <c r="E151" s="27" t="n">
        <v>1.757</v>
      </c>
      <c r="F151" s="24" t="s">
        <v>16</v>
      </c>
      <c r="G151" s="25" t="n">
        <v>39118</v>
      </c>
    </row>
    <row r="152" customFormat="false" ht="12.75" hidden="false" customHeight="true" outlineLevel="0" collapsed="false">
      <c r="A152" s="19" t="n">
        <v>144</v>
      </c>
      <c r="B152" s="20" t="s">
        <v>190</v>
      </c>
      <c r="C152" s="21" t="n">
        <v>2.372</v>
      </c>
      <c r="D152" s="26" t="n">
        <v>1.778</v>
      </c>
      <c r="E152" s="27" t="n">
        <v>1.188</v>
      </c>
      <c r="F152" s="24" t="s">
        <v>99</v>
      </c>
      <c r="G152" s="25" t="n">
        <v>39836</v>
      </c>
    </row>
    <row r="153" customFormat="false" ht="12.75" hidden="false" customHeight="true" outlineLevel="0" collapsed="false">
      <c r="A153" s="19" t="n">
        <v>145</v>
      </c>
      <c r="B153" s="20" t="s">
        <v>191</v>
      </c>
      <c r="C153" s="21" t="n">
        <v>3.222</v>
      </c>
      <c r="D153" s="26" t="n">
        <v>3.214</v>
      </c>
      <c r="E153" s="27" t="n">
        <v>1.752</v>
      </c>
      <c r="F153" s="24" t="s">
        <v>83</v>
      </c>
      <c r="G153" s="25" t="n">
        <v>39118</v>
      </c>
    </row>
    <row r="154" customFormat="false" ht="12.75" hidden="false" customHeight="true" outlineLevel="0" collapsed="false">
      <c r="A154" s="19" t="n">
        <v>146</v>
      </c>
      <c r="B154" s="20" t="s">
        <v>192</v>
      </c>
      <c r="C154" s="21" t="n">
        <v>16.308</v>
      </c>
      <c r="D154" s="26" t="n">
        <v>3.214</v>
      </c>
      <c r="E154" s="27" t="n">
        <v>4.376</v>
      </c>
      <c r="F154" s="24" t="s">
        <v>14</v>
      </c>
      <c r="G154" s="25" t="n">
        <v>39118</v>
      </c>
    </row>
    <row r="155" customFormat="false" ht="12.75" hidden="false" customHeight="true" outlineLevel="0" collapsed="false">
      <c r="A155" s="19" t="n">
        <v>147</v>
      </c>
      <c r="B155" s="33" t="s">
        <v>193</v>
      </c>
      <c r="C155" s="21" t="n">
        <v>0.176</v>
      </c>
      <c r="D155" s="26" t="n">
        <v>0</v>
      </c>
      <c r="E155" s="26"/>
      <c r="F155" s="34" t="s">
        <v>20</v>
      </c>
      <c r="G155" s="35"/>
    </row>
    <row r="156" customFormat="false" ht="12.75" hidden="false" customHeight="true" outlineLevel="0" collapsed="false">
      <c r="A156" s="19" t="n">
        <v>148</v>
      </c>
      <c r="B156" s="20" t="s">
        <v>194</v>
      </c>
      <c r="C156" s="21" t="n">
        <v>12.91</v>
      </c>
      <c r="D156" s="26" t="n">
        <v>3.512</v>
      </c>
      <c r="E156" s="27" t="n">
        <v>1.786</v>
      </c>
      <c r="F156" s="24" t="s">
        <v>31</v>
      </c>
      <c r="G156" s="25" t="n">
        <v>38387</v>
      </c>
    </row>
    <row r="157" customFormat="false" ht="12.75" hidden="false" customHeight="true" outlineLevel="0" collapsed="false">
      <c r="A157" s="19" t="n">
        <v>149</v>
      </c>
      <c r="B157" s="20" t="s">
        <v>195</v>
      </c>
      <c r="C157" s="21" t="n">
        <v>11.912</v>
      </c>
      <c r="D157" s="26" t="n">
        <v>0.6</v>
      </c>
      <c r="E157" s="27" t="n">
        <v>1.786</v>
      </c>
      <c r="F157" s="34" t="s">
        <v>187</v>
      </c>
      <c r="G157" s="25" t="n">
        <v>40210</v>
      </c>
    </row>
    <row r="158" customFormat="false" ht="12.75" hidden="false" customHeight="true" outlineLevel="0" collapsed="false">
      <c r="A158" s="19" t="n">
        <v>150</v>
      </c>
      <c r="B158" s="20" t="s">
        <v>196</v>
      </c>
      <c r="C158" s="21" t="n">
        <v>11.732</v>
      </c>
      <c r="D158" s="26" t="n">
        <v>1.778</v>
      </c>
      <c r="E158" s="27" t="n">
        <v>4.459</v>
      </c>
      <c r="F158" s="24" t="s">
        <v>49</v>
      </c>
      <c r="G158" s="25" t="n">
        <v>39836</v>
      </c>
    </row>
    <row r="159" customFormat="false" ht="12.75" hidden="false" customHeight="true" outlineLevel="0" collapsed="false">
      <c r="A159" s="19" t="n">
        <v>151</v>
      </c>
      <c r="B159" s="20" t="s">
        <v>197</v>
      </c>
      <c r="C159" s="21" t="n">
        <v>6.31</v>
      </c>
      <c r="D159" s="26" t="n">
        <v>0.3</v>
      </c>
      <c r="E159" s="27" t="n">
        <v>0.068</v>
      </c>
      <c r="F159" s="34" t="s">
        <v>198</v>
      </c>
      <c r="G159" s="25" t="n">
        <v>40575</v>
      </c>
    </row>
    <row r="160" customFormat="false" ht="12.75" hidden="false" customHeight="true" outlineLevel="0" collapsed="false">
      <c r="A160" s="19" t="n">
        <v>152</v>
      </c>
      <c r="B160" s="20" t="s">
        <v>199</v>
      </c>
      <c r="C160" s="21" t="n">
        <v>14.738</v>
      </c>
      <c r="D160" s="26" t="n">
        <v>1.778</v>
      </c>
      <c r="E160" s="27" t="n">
        <v>1.616</v>
      </c>
      <c r="F160" s="24" t="s">
        <v>29</v>
      </c>
      <c r="G160" s="25" t="n">
        <v>39836</v>
      </c>
    </row>
    <row r="161" customFormat="false" ht="12.75" hidden="false" customHeight="true" outlineLevel="0" collapsed="false">
      <c r="A161" s="19" t="n">
        <v>153</v>
      </c>
      <c r="B161" s="20" t="s">
        <v>200</v>
      </c>
      <c r="C161" s="21" t="n">
        <v>8.994</v>
      </c>
      <c r="D161" s="26" t="n">
        <v>6.136</v>
      </c>
      <c r="E161" s="27" t="n">
        <v>3.64</v>
      </c>
      <c r="F161" s="24" t="s">
        <v>83</v>
      </c>
      <c r="G161" s="25" t="n">
        <v>37657</v>
      </c>
    </row>
    <row r="162" customFormat="false" ht="12.75" hidden="false" customHeight="true" outlineLevel="0" collapsed="false">
      <c r="A162" s="19" t="n">
        <v>154</v>
      </c>
      <c r="B162" s="20" t="s">
        <v>201</v>
      </c>
      <c r="C162" s="21" t="n">
        <v>19.198</v>
      </c>
      <c r="D162" s="26" t="n">
        <v>14.866</v>
      </c>
      <c r="E162" s="27" t="n">
        <v>1.366</v>
      </c>
      <c r="F162" s="24" t="s">
        <v>54</v>
      </c>
      <c r="G162" s="25" t="n">
        <v>33667</v>
      </c>
    </row>
    <row r="163" s="19" customFormat="true" ht="12.75" hidden="false" customHeight="true" outlineLevel="0" collapsed="false">
      <c r="A163" s="19" t="n">
        <v>155</v>
      </c>
      <c r="B163" s="20" t="s">
        <v>202</v>
      </c>
      <c r="C163" s="21" t="n">
        <v>14.646</v>
      </c>
      <c r="D163" s="26" t="n">
        <v>3.784</v>
      </c>
      <c r="E163" s="27" t="n">
        <v>3.86</v>
      </c>
      <c r="F163" s="24" t="s">
        <v>61</v>
      </c>
      <c r="G163" s="25" t="n">
        <v>38754</v>
      </c>
    </row>
    <row r="164" customFormat="false" ht="12.75" hidden="false" customHeight="true" outlineLevel="0" collapsed="false">
      <c r="A164" s="19" t="n">
        <v>156</v>
      </c>
      <c r="B164" s="20" t="s">
        <v>203</v>
      </c>
      <c r="C164" s="21" t="n">
        <v>13.364</v>
      </c>
      <c r="D164" s="26" t="n">
        <v>11.246</v>
      </c>
      <c r="E164" s="27" t="n">
        <v>3.902</v>
      </c>
      <c r="F164" s="24" t="s">
        <v>29</v>
      </c>
      <c r="G164" s="25" t="n">
        <v>35097</v>
      </c>
    </row>
    <row r="165" customFormat="false" ht="12.75" hidden="false" customHeight="true" outlineLevel="0" collapsed="false">
      <c r="A165" s="19" t="n">
        <v>157</v>
      </c>
      <c r="B165" s="20" t="s">
        <v>204</v>
      </c>
      <c r="C165" s="21" t="n">
        <v>10.89</v>
      </c>
      <c r="D165" s="26" t="n">
        <v>5.406</v>
      </c>
      <c r="E165" s="27" t="n">
        <v>3.902</v>
      </c>
      <c r="F165" s="24" t="s">
        <v>24</v>
      </c>
      <c r="G165" s="25" t="n">
        <v>38022</v>
      </c>
    </row>
    <row r="166" customFormat="false" ht="12.75" hidden="false" customHeight="true" outlineLevel="0" collapsed="false">
      <c r="A166" s="19" t="n">
        <v>158</v>
      </c>
      <c r="B166" s="20" t="s">
        <v>205</v>
      </c>
      <c r="C166" s="21" t="n">
        <v>16.302</v>
      </c>
      <c r="D166" s="26" t="n">
        <v>1.778</v>
      </c>
      <c r="E166" s="27" t="n">
        <v>2.195</v>
      </c>
      <c r="F166" s="24" t="s">
        <v>49</v>
      </c>
      <c r="G166" s="25" t="n">
        <v>39836</v>
      </c>
    </row>
    <row r="167" customFormat="false" ht="12.75" hidden="false" customHeight="true" outlineLevel="0" collapsed="false">
      <c r="A167" s="19" t="n">
        <v>159</v>
      </c>
      <c r="B167" s="20" t="s">
        <v>206</v>
      </c>
      <c r="C167" s="21" t="n">
        <v>15.618</v>
      </c>
      <c r="D167" s="26" t="n">
        <v>3.214</v>
      </c>
      <c r="E167" s="27" t="n">
        <v>5.872</v>
      </c>
      <c r="F167" s="24" t="s">
        <v>54</v>
      </c>
      <c r="G167" s="25" t="n">
        <v>39118</v>
      </c>
    </row>
    <row r="168" customFormat="false" ht="12.75" hidden="false" customHeight="true" outlineLevel="0" collapsed="false">
      <c r="A168" s="19" t="n">
        <v>160</v>
      </c>
      <c r="B168" s="20" t="s">
        <v>207</v>
      </c>
      <c r="C168" s="21" t="n">
        <v>18.416</v>
      </c>
      <c r="D168" s="26" t="n">
        <v>7.598</v>
      </c>
      <c r="E168" s="27" t="n">
        <v>3.942</v>
      </c>
      <c r="F168" s="24" t="s">
        <v>61</v>
      </c>
      <c r="G168" s="25" t="n">
        <v>36924</v>
      </c>
    </row>
    <row r="169" customFormat="false" ht="12.75" hidden="false" customHeight="true" outlineLevel="0" collapsed="false">
      <c r="A169" s="19" t="n">
        <v>161</v>
      </c>
      <c r="B169" s="20" t="s">
        <v>208</v>
      </c>
      <c r="C169" s="21" t="n">
        <v>6.742</v>
      </c>
      <c r="D169" s="26" t="n">
        <v>1.778</v>
      </c>
      <c r="E169" s="27" t="n">
        <v>1.334</v>
      </c>
      <c r="F169" s="24" t="s">
        <v>16</v>
      </c>
      <c r="G169" s="25" t="n">
        <v>39836</v>
      </c>
    </row>
    <row r="170" customFormat="false" ht="12.75" hidden="false" customHeight="true" outlineLevel="0" collapsed="false">
      <c r="A170" s="19" t="n">
        <v>162</v>
      </c>
      <c r="B170" s="20" t="s">
        <v>209</v>
      </c>
      <c r="C170" s="21" t="n">
        <v>19.962</v>
      </c>
      <c r="D170" s="26" t="n">
        <v>11.926</v>
      </c>
      <c r="E170" s="27" t="n">
        <v>1.474</v>
      </c>
      <c r="F170" s="24" t="s">
        <v>29</v>
      </c>
      <c r="G170" s="25" t="n">
        <v>34724</v>
      </c>
    </row>
    <row r="171" customFormat="false" ht="12.75" hidden="false" customHeight="true" outlineLevel="0" collapsed="false">
      <c r="A171" s="19" t="n">
        <v>163</v>
      </c>
      <c r="B171" s="20" t="s">
        <v>210</v>
      </c>
      <c r="C171" s="21" t="n">
        <v>22.78</v>
      </c>
      <c r="D171" s="26" t="n">
        <v>1.028</v>
      </c>
      <c r="E171" s="27" t="n">
        <v>1.208</v>
      </c>
      <c r="F171" s="24" t="s">
        <v>92</v>
      </c>
      <c r="G171" s="25" t="n">
        <v>40210</v>
      </c>
    </row>
    <row r="172" customFormat="false" ht="12.75" hidden="false" customHeight="true" outlineLevel="0" collapsed="false">
      <c r="A172" s="19" t="n">
        <v>164</v>
      </c>
      <c r="B172" s="20" t="s">
        <v>211</v>
      </c>
      <c r="C172" s="21" t="n">
        <v>21.306</v>
      </c>
      <c r="D172" s="26" t="n">
        <v>17.812</v>
      </c>
      <c r="E172" s="27" t="n">
        <v>2.796</v>
      </c>
      <c r="F172" s="24" t="s">
        <v>54</v>
      </c>
      <c r="G172" s="25" t="n">
        <v>31817</v>
      </c>
    </row>
    <row r="173" customFormat="false" ht="12.75" hidden="false" customHeight="true" outlineLevel="0" collapsed="false">
      <c r="A173" s="19" t="n">
        <v>165</v>
      </c>
      <c r="B173" s="20" t="s">
        <v>212</v>
      </c>
      <c r="C173" s="21" t="n">
        <v>16.028</v>
      </c>
      <c r="D173" s="26" t="n">
        <v>3.922</v>
      </c>
      <c r="E173" s="27" t="n">
        <v>1.214</v>
      </c>
      <c r="F173" s="24" t="s">
        <v>29</v>
      </c>
      <c r="G173" s="25" t="n">
        <v>38754</v>
      </c>
    </row>
    <row r="174" customFormat="false" ht="12.75" hidden="false" customHeight="true" outlineLevel="0" collapsed="false">
      <c r="A174" s="19" t="n">
        <v>166</v>
      </c>
      <c r="B174" s="20" t="s">
        <v>213</v>
      </c>
      <c r="C174" s="21" t="n">
        <v>18.762</v>
      </c>
      <c r="D174" s="26" t="n">
        <v>9.794</v>
      </c>
      <c r="E174" s="27" t="n">
        <v>1.315</v>
      </c>
      <c r="F174" s="24" t="s">
        <v>33</v>
      </c>
      <c r="G174" s="25" t="n">
        <v>35828</v>
      </c>
    </row>
    <row r="175" customFormat="false" ht="12.75" hidden="false" customHeight="true" outlineLevel="0" collapsed="false">
      <c r="A175" s="19" t="n">
        <v>167</v>
      </c>
      <c r="B175" s="20" t="s">
        <v>214</v>
      </c>
      <c r="C175" s="21" t="n">
        <v>3.782</v>
      </c>
      <c r="D175" s="26" t="n">
        <v>3.782</v>
      </c>
      <c r="E175" s="27" t="n">
        <v>3.513</v>
      </c>
      <c r="F175" s="24" t="s">
        <v>75</v>
      </c>
      <c r="G175" s="25" t="n">
        <v>38754</v>
      </c>
    </row>
    <row r="176" customFormat="false" ht="12.75" hidden="false" customHeight="true" outlineLevel="0" collapsed="false">
      <c r="A176" s="19" t="n">
        <v>168</v>
      </c>
      <c r="B176" s="20" t="s">
        <v>215</v>
      </c>
      <c r="C176" s="21" t="n">
        <v>6.338</v>
      </c>
      <c r="D176" s="26" t="n">
        <v>0.3</v>
      </c>
      <c r="E176" s="27" t="n">
        <v>2.113</v>
      </c>
      <c r="F176" s="24" t="s">
        <v>49</v>
      </c>
      <c r="G176" s="25" t="n">
        <v>40575</v>
      </c>
    </row>
    <row r="177" customFormat="false" ht="12.75" hidden="false" customHeight="true" outlineLevel="0" collapsed="false">
      <c r="A177" s="19" t="n">
        <v>169</v>
      </c>
      <c r="B177" s="20" t="s">
        <v>216</v>
      </c>
      <c r="C177" s="21" t="n">
        <v>8.202</v>
      </c>
      <c r="D177" s="26" t="n">
        <v>5.404</v>
      </c>
      <c r="E177" s="27" t="n">
        <v>4.003</v>
      </c>
      <c r="F177" s="24" t="s">
        <v>41</v>
      </c>
      <c r="G177" s="25" t="n">
        <v>38022</v>
      </c>
    </row>
    <row r="178" customFormat="false" ht="12.75" hidden="false" customHeight="true" outlineLevel="0" collapsed="false">
      <c r="A178" s="19" t="n">
        <v>170</v>
      </c>
      <c r="B178" s="20" t="s">
        <v>217</v>
      </c>
      <c r="C178" s="21" t="n">
        <v>22.406</v>
      </c>
      <c r="D178" s="26" t="n">
        <v>17.754</v>
      </c>
      <c r="E178" s="27" t="n">
        <v>1.656</v>
      </c>
      <c r="F178" s="24" t="s">
        <v>31</v>
      </c>
      <c r="G178" s="25" t="n">
        <v>31817</v>
      </c>
    </row>
    <row r="179" customFormat="false" ht="12.75" hidden="false" customHeight="true" outlineLevel="0" collapsed="false">
      <c r="A179" s="19" t="n">
        <v>171</v>
      </c>
      <c r="B179" s="20" t="s">
        <v>218</v>
      </c>
      <c r="C179" s="21" t="n">
        <v>20.062</v>
      </c>
      <c r="D179" s="26" t="n">
        <v>3.214</v>
      </c>
      <c r="E179" s="27" t="n">
        <v>1.732</v>
      </c>
      <c r="F179" s="24" t="s">
        <v>29</v>
      </c>
      <c r="G179" s="25" t="n">
        <v>39118</v>
      </c>
      <c r="I179" s="6" t="s">
        <v>58</v>
      </c>
    </row>
    <row r="180" customFormat="false" ht="12.75" hidden="false" customHeight="true" outlineLevel="0" collapsed="false">
      <c r="A180" s="19" t="n">
        <v>172</v>
      </c>
      <c r="B180" s="20" t="s">
        <v>219</v>
      </c>
      <c r="C180" s="21" t="n">
        <v>8.994</v>
      </c>
      <c r="D180" s="26" t="n">
        <v>5.406</v>
      </c>
      <c r="E180" s="27" t="n">
        <v>3.331</v>
      </c>
      <c r="F180" s="24" t="s">
        <v>16</v>
      </c>
      <c r="G180" s="25" t="n">
        <v>38022</v>
      </c>
    </row>
    <row r="181" customFormat="false" ht="12.75" hidden="false" customHeight="true" outlineLevel="0" collapsed="false">
      <c r="A181" s="19" t="n">
        <v>173</v>
      </c>
      <c r="B181" s="20" t="s">
        <v>220</v>
      </c>
      <c r="C181" s="21" t="n">
        <v>17.452</v>
      </c>
      <c r="D181" s="26" t="n">
        <v>14.906</v>
      </c>
      <c r="E181" s="27" t="n">
        <v>1.514</v>
      </c>
      <c r="F181" s="24" t="s">
        <v>31</v>
      </c>
      <c r="G181" s="25" t="n">
        <v>33270</v>
      </c>
    </row>
    <row r="182" customFormat="false" ht="12.75" hidden="false" customHeight="true" outlineLevel="0" collapsed="false">
      <c r="A182" s="19" t="n">
        <v>174</v>
      </c>
      <c r="B182" s="20" t="s">
        <v>221</v>
      </c>
      <c r="C182" s="21" t="n">
        <v>15.388</v>
      </c>
      <c r="D182" s="26" t="n">
        <v>1.778</v>
      </c>
      <c r="E182" s="27" t="n">
        <v>4.3</v>
      </c>
      <c r="F182" s="34" t="s">
        <v>77</v>
      </c>
      <c r="G182" s="25" t="n">
        <v>39836</v>
      </c>
    </row>
    <row r="183" customFormat="false" ht="12.75" hidden="false" customHeight="true" outlineLevel="0" collapsed="false">
      <c r="A183" s="19" t="n">
        <v>175</v>
      </c>
      <c r="B183" s="39" t="s">
        <v>222</v>
      </c>
      <c r="C183" s="21" t="n">
        <v>6.136</v>
      </c>
      <c r="D183" s="26" t="n">
        <v>3.214</v>
      </c>
      <c r="E183" s="27" t="n">
        <v>4.35</v>
      </c>
      <c r="F183" s="24" t="s">
        <v>18</v>
      </c>
      <c r="G183" s="31" t="n">
        <v>39118</v>
      </c>
    </row>
    <row r="184" s="19" customFormat="true" ht="12.75" hidden="false" customHeight="true" outlineLevel="0" collapsed="false">
      <c r="A184" s="19" t="n">
        <v>176</v>
      </c>
      <c r="B184" s="39" t="s">
        <v>223</v>
      </c>
      <c r="C184" s="21" t="n">
        <v>6.104</v>
      </c>
      <c r="D184" s="26" t="n">
        <v>6.104</v>
      </c>
      <c r="E184" s="27" t="n">
        <v>4.786</v>
      </c>
      <c r="F184" s="34" t="s">
        <v>198</v>
      </c>
      <c r="G184" s="31" t="n">
        <v>37673</v>
      </c>
    </row>
    <row r="185" s="19" customFormat="true" ht="12.75" hidden="false" customHeight="true" outlineLevel="0" collapsed="false">
      <c r="A185" s="19" t="n">
        <v>177</v>
      </c>
      <c r="B185" s="39" t="s">
        <v>224</v>
      </c>
      <c r="C185" s="21" t="n">
        <v>3.142</v>
      </c>
      <c r="D185" s="26" t="n">
        <v>0.3</v>
      </c>
      <c r="E185" s="27" t="n">
        <v>3.717</v>
      </c>
      <c r="F185" s="24" t="s">
        <v>29</v>
      </c>
      <c r="G185" s="31" t="n">
        <v>40575</v>
      </c>
    </row>
    <row r="186" s="19" customFormat="true" ht="12.75" hidden="false" customHeight="true" outlineLevel="0" collapsed="false">
      <c r="A186" s="19" t="n">
        <v>178</v>
      </c>
      <c r="B186" s="20" t="s">
        <v>225</v>
      </c>
      <c r="C186" s="21" t="n">
        <v>15.026</v>
      </c>
      <c r="D186" s="26" t="n">
        <v>4.676</v>
      </c>
      <c r="E186" s="27" t="n">
        <v>1.796</v>
      </c>
      <c r="F186" s="24" t="s">
        <v>29</v>
      </c>
      <c r="G186" s="25" t="n">
        <v>38387</v>
      </c>
    </row>
    <row r="187" s="19" customFormat="true" ht="12.75" hidden="false" customHeight="true" outlineLevel="0" collapsed="false">
      <c r="A187" s="19" t="n">
        <v>179</v>
      </c>
      <c r="B187" s="20" t="s">
        <v>226</v>
      </c>
      <c r="C187" s="21" t="n">
        <v>18.224</v>
      </c>
      <c r="D187" s="26" t="n">
        <v>5.342</v>
      </c>
      <c r="E187" s="27" t="n">
        <v>0</v>
      </c>
      <c r="F187" s="24" t="s">
        <v>29</v>
      </c>
      <c r="G187" s="25" t="n">
        <v>36565</v>
      </c>
    </row>
    <row r="188" s="19" customFormat="true" ht="12.75" hidden="false" customHeight="true" outlineLevel="0" collapsed="false">
      <c r="A188" s="19" t="n">
        <v>180</v>
      </c>
      <c r="B188" s="20" t="s">
        <v>227</v>
      </c>
      <c r="C188" s="21" t="n">
        <v>16.204</v>
      </c>
      <c r="D188" s="26" t="n">
        <v>9.696</v>
      </c>
      <c r="E188" s="27" t="n">
        <v>1.929</v>
      </c>
      <c r="F188" s="24" t="s">
        <v>61</v>
      </c>
      <c r="G188" s="25" t="n">
        <v>35828</v>
      </c>
    </row>
    <row r="189" s="19" customFormat="true" ht="12.75" hidden="false" customHeight="true" outlineLevel="0" collapsed="false">
      <c r="A189" s="19" t="n">
        <v>181</v>
      </c>
      <c r="B189" s="33" t="s">
        <v>228</v>
      </c>
      <c r="C189" s="21" t="n">
        <v>0.176</v>
      </c>
      <c r="D189" s="26" t="n">
        <v>0</v>
      </c>
      <c r="E189" s="26"/>
      <c r="F189" s="34" t="s">
        <v>20</v>
      </c>
      <c r="G189" s="35"/>
    </row>
    <row r="190" s="19" customFormat="true" ht="12.75" hidden="false" customHeight="true" outlineLevel="0" collapsed="false">
      <c r="A190" s="19" t="n">
        <v>182</v>
      </c>
      <c r="B190" s="33" t="s">
        <v>229</v>
      </c>
      <c r="C190" s="21" t="n">
        <v>0.176</v>
      </c>
      <c r="D190" s="26" t="n">
        <v>0</v>
      </c>
      <c r="E190" s="26"/>
      <c r="F190" s="34" t="s">
        <v>20</v>
      </c>
      <c r="G190" s="35"/>
    </row>
    <row r="191" s="19" customFormat="true" ht="12.75" hidden="false" customHeight="true" outlineLevel="0" collapsed="false">
      <c r="A191" s="19" t="n">
        <v>183</v>
      </c>
      <c r="B191" s="30" t="s">
        <v>230</v>
      </c>
      <c r="C191" s="21" t="n">
        <v>1.504</v>
      </c>
      <c r="D191" s="26" t="n">
        <v>1.504</v>
      </c>
      <c r="E191" s="27" t="n">
        <v>1.684</v>
      </c>
      <c r="F191" s="24" t="s">
        <v>83</v>
      </c>
      <c r="G191" s="31" t="n">
        <v>39973</v>
      </c>
    </row>
    <row r="192" s="19" customFormat="true" ht="12.75" hidden="false" customHeight="true" outlineLevel="0" collapsed="false">
      <c r="A192" s="19" t="n">
        <v>184</v>
      </c>
      <c r="B192" s="20" t="s">
        <v>231</v>
      </c>
      <c r="C192" s="21" t="n">
        <v>2.306</v>
      </c>
      <c r="D192" s="26" t="n">
        <v>1.778</v>
      </c>
      <c r="E192" s="27" t="n">
        <v>4.162</v>
      </c>
      <c r="F192" s="24" t="s">
        <v>49</v>
      </c>
      <c r="G192" s="25" t="n">
        <v>39836</v>
      </c>
    </row>
    <row r="193" s="19" customFormat="true" ht="12.75" hidden="false" customHeight="true" outlineLevel="0" collapsed="false">
      <c r="A193" s="19" t="n">
        <v>185</v>
      </c>
      <c r="B193" s="20" t="s">
        <v>232</v>
      </c>
      <c r="C193" s="21" t="n">
        <v>8.988</v>
      </c>
      <c r="D193" s="26" t="n">
        <v>3.212</v>
      </c>
      <c r="E193" s="27" t="n">
        <v>3.644</v>
      </c>
      <c r="F193" s="24" t="s">
        <v>41</v>
      </c>
      <c r="G193" s="25" t="n">
        <v>39118</v>
      </c>
    </row>
    <row r="194" s="19" customFormat="true" ht="12.75" hidden="false" customHeight="true" outlineLevel="0" collapsed="false">
      <c r="A194" s="19" t="n">
        <v>186</v>
      </c>
      <c r="B194" s="30" t="s">
        <v>233</v>
      </c>
      <c r="C194" s="21" t="n">
        <v>1.648</v>
      </c>
      <c r="D194" s="26" t="n">
        <v>1.024</v>
      </c>
      <c r="E194" s="27" t="n">
        <v>3.644</v>
      </c>
      <c r="F194" s="24" t="s">
        <v>68</v>
      </c>
      <c r="G194" s="31" t="n">
        <v>40210</v>
      </c>
      <c r="I194" s="19" t="s">
        <v>58</v>
      </c>
    </row>
    <row r="195" customFormat="false" ht="12.75" hidden="false" customHeight="false" outlineLevel="0" collapsed="false">
      <c r="A195" s="19" t="n">
        <v>187</v>
      </c>
      <c r="B195" s="33" t="s">
        <v>234</v>
      </c>
      <c r="C195" s="21" t="n">
        <v>0.174</v>
      </c>
      <c r="D195" s="26" t="n">
        <v>0</v>
      </c>
      <c r="E195" s="26"/>
      <c r="F195" s="34" t="s">
        <v>20</v>
      </c>
      <c r="G195" s="35"/>
    </row>
    <row r="196" customFormat="false" ht="12.75" hidden="false" customHeight="false" outlineLevel="0" collapsed="false">
      <c r="A196" s="19" t="n">
        <v>188</v>
      </c>
      <c r="B196" s="20" t="s">
        <v>235</v>
      </c>
      <c r="C196" s="21" t="n">
        <v>2.362</v>
      </c>
      <c r="D196" s="26" t="n">
        <v>0.3</v>
      </c>
      <c r="E196" s="27" t="n">
        <v>1.889</v>
      </c>
      <c r="F196" s="24" t="s">
        <v>70</v>
      </c>
      <c r="G196" s="25" t="n">
        <v>40575</v>
      </c>
    </row>
    <row r="197" customFormat="false" ht="12" hidden="false" customHeight="true" outlineLevel="0" collapsed="false">
      <c r="A197" s="19" t="n">
        <v>189</v>
      </c>
      <c r="B197" s="20" t="s">
        <v>236</v>
      </c>
      <c r="C197" s="21" t="n">
        <v>8.318</v>
      </c>
      <c r="D197" s="26" t="n">
        <v>7.6</v>
      </c>
      <c r="E197" s="27" t="n">
        <v>1.242</v>
      </c>
      <c r="F197" s="24" t="s">
        <v>47</v>
      </c>
      <c r="G197" s="25" t="n">
        <v>36924</v>
      </c>
    </row>
    <row r="198" customFormat="false" ht="12" hidden="false" customHeight="true" outlineLevel="0" collapsed="false">
      <c r="A198" s="19" t="n">
        <v>190</v>
      </c>
      <c r="B198" s="20" t="s">
        <v>237</v>
      </c>
      <c r="C198" s="21" t="n">
        <v>18.514</v>
      </c>
      <c r="D198" s="26" t="n">
        <v>5.4</v>
      </c>
      <c r="E198" s="27" t="n">
        <v>1.972</v>
      </c>
      <c r="F198" s="24" t="s">
        <v>54</v>
      </c>
      <c r="G198" s="25" t="n">
        <v>38022</v>
      </c>
    </row>
    <row r="199" customFormat="false" ht="12" hidden="false" customHeight="true" outlineLevel="0" collapsed="false">
      <c r="A199" s="19" t="n">
        <v>191</v>
      </c>
      <c r="B199" s="20" t="s">
        <v>238</v>
      </c>
      <c r="C199" s="21" t="n">
        <v>2.16</v>
      </c>
      <c r="D199" s="26" t="n">
        <v>0.3</v>
      </c>
      <c r="E199" s="27" t="n">
        <v>1.078</v>
      </c>
      <c r="F199" s="34" t="s">
        <v>77</v>
      </c>
      <c r="G199" s="25" t="n">
        <v>40575</v>
      </c>
    </row>
    <row r="200" customFormat="false" ht="12" hidden="false" customHeight="true" outlineLevel="0" collapsed="false">
      <c r="A200" s="19" t="n">
        <v>192</v>
      </c>
      <c r="B200" s="20" t="s">
        <v>239</v>
      </c>
      <c r="C200" s="21" t="n">
        <v>16.276</v>
      </c>
      <c r="D200" s="26" t="n">
        <v>6.862</v>
      </c>
      <c r="E200" s="27" t="n">
        <v>0.411</v>
      </c>
      <c r="F200" s="24" t="s">
        <v>18</v>
      </c>
      <c r="G200" s="25" t="n">
        <v>37291</v>
      </c>
    </row>
    <row r="201" customFormat="false" ht="12" hidden="false" customHeight="true" outlineLevel="0" collapsed="false">
      <c r="A201" s="19" t="n">
        <v>193</v>
      </c>
      <c r="B201" s="33" t="s">
        <v>240</v>
      </c>
      <c r="C201" s="21" t="n">
        <v>0.174</v>
      </c>
      <c r="D201" s="26" t="n">
        <v>0</v>
      </c>
      <c r="E201" s="26"/>
      <c r="F201" s="34" t="s">
        <v>20</v>
      </c>
      <c r="G201" s="35"/>
    </row>
    <row r="202" customFormat="false" ht="12" hidden="false" customHeight="true" outlineLevel="0" collapsed="false">
      <c r="A202" s="19" t="n">
        <v>194</v>
      </c>
      <c r="B202" s="20" t="s">
        <v>241</v>
      </c>
      <c r="C202" s="21" t="n">
        <v>19.768</v>
      </c>
      <c r="D202" s="26" t="n">
        <v>1.778</v>
      </c>
      <c r="E202" s="27" t="n">
        <v>1.372</v>
      </c>
      <c r="F202" s="24" t="s">
        <v>96</v>
      </c>
      <c r="G202" s="25" t="n">
        <v>39836</v>
      </c>
    </row>
    <row r="203" customFormat="false" ht="12.75" hidden="false" customHeight="false" outlineLevel="0" collapsed="false">
      <c r="A203" s="19" t="n">
        <v>195</v>
      </c>
      <c r="B203" s="20" t="s">
        <v>242</v>
      </c>
      <c r="C203" s="21" t="n">
        <v>3.942</v>
      </c>
      <c r="D203" s="26" t="n">
        <v>3.214</v>
      </c>
      <c r="E203" s="27" t="n">
        <v>1.924</v>
      </c>
      <c r="F203" s="24" t="s">
        <v>83</v>
      </c>
      <c r="G203" s="25" t="n">
        <v>39118</v>
      </c>
    </row>
    <row r="204" customFormat="false" ht="12.75" hidden="false" customHeight="false" outlineLevel="0" collapsed="false">
      <c r="A204" s="19" t="n">
        <v>196</v>
      </c>
      <c r="B204" s="20" t="s">
        <v>243</v>
      </c>
      <c r="C204" s="21" t="n">
        <v>3.004</v>
      </c>
      <c r="D204" s="26" t="n">
        <v>3.004</v>
      </c>
      <c r="E204" s="27" t="n">
        <v>4.9</v>
      </c>
      <c r="F204" s="24" t="s">
        <v>140</v>
      </c>
      <c r="G204" s="25" t="n">
        <v>39142</v>
      </c>
    </row>
    <row r="205" customFormat="false" ht="12.75" hidden="false" customHeight="false" outlineLevel="0" collapsed="false">
      <c r="A205" s="19" t="n">
        <v>197</v>
      </c>
      <c r="B205" s="20" t="s">
        <v>244</v>
      </c>
      <c r="C205" s="21" t="n">
        <v>16.008</v>
      </c>
      <c r="D205" s="26" t="n">
        <v>5.85</v>
      </c>
      <c r="E205" s="27" t="n">
        <v>4.912</v>
      </c>
      <c r="F205" s="24" t="s">
        <v>29</v>
      </c>
      <c r="G205" s="25" t="n">
        <v>37657</v>
      </c>
    </row>
    <row r="206" customFormat="false" ht="12.75" hidden="false" customHeight="false" outlineLevel="0" collapsed="false">
      <c r="A206" s="19" t="n">
        <v>198</v>
      </c>
      <c r="B206" s="20" t="s">
        <v>245</v>
      </c>
      <c r="C206" s="21" t="n">
        <v>3.668</v>
      </c>
      <c r="D206" s="26" t="n">
        <v>2.944</v>
      </c>
      <c r="E206" s="27" t="n">
        <v>4.862</v>
      </c>
      <c r="F206" s="24" t="s">
        <v>99</v>
      </c>
      <c r="G206" s="25" t="n">
        <v>39118</v>
      </c>
    </row>
    <row r="207" customFormat="false" ht="12.75" hidden="false" customHeight="false" outlineLevel="0" collapsed="false">
      <c r="A207" s="19" t="n">
        <v>199</v>
      </c>
      <c r="B207" s="30" t="s">
        <v>246</v>
      </c>
      <c r="C207" s="21" t="n">
        <v>1.472</v>
      </c>
      <c r="D207" s="26" t="n">
        <v>0.298</v>
      </c>
      <c r="E207" s="27" t="n">
        <v>1.518</v>
      </c>
      <c r="F207" s="24" t="s">
        <v>41</v>
      </c>
      <c r="G207" s="31" t="n">
        <v>40575</v>
      </c>
    </row>
    <row r="208" customFormat="false" ht="12.75" hidden="false" customHeight="false" outlineLevel="0" collapsed="false">
      <c r="A208" s="19" t="n">
        <v>200</v>
      </c>
      <c r="B208" s="20" t="s">
        <v>247</v>
      </c>
      <c r="C208" s="21" t="n">
        <v>2.224</v>
      </c>
      <c r="D208" s="26" t="n">
        <v>1.026</v>
      </c>
      <c r="E208" s="27" t="n">
        <v>1.05</v>
      </c>
      <c r="F208" s="24" t="s">
        <v>166</v>
      </c>
      <c r="G208" s="25" t="n">
        <v>40210</v>
      </c>
    </row>
    <row r="209" customFormat="false" ht="12.75" hidden="false" customHeight="false" outlineLevel="0" collapsed="false">
      <c r="A209" s="19" t="n">
        <v>201</v>
      </c>
      <c r="B209" s="20" t="s">
        <v>248</v>
      </c>
      <c r="C209" s="21" t="n">
        <v>3.494</v>
      </c>
      <c r="D209" s="26" t="n">
        <v>3.214</v>
      </c>
      <c r="E209" s="27" t="n">
        <v>3.599</v>
      </c>
      <c r="F209" s="24" t="s">
        <v>164</v>
      </c>
      <c r="G209" s="25" t="n">
        <v>39118</v>
      </c>
      <c r="I209" s="6" t="s">
        <v>58</v>
      </c>
    </row>
    <row r="210" customFormat="false" ht="12.75" hidden="false" customHeight="false" outlineLevel="0" collapsed="false">
      <c r="A210" s="19" t="n">
        <v>202</v>
      </c>
      <c r="B210" s="30" t="s">
        <v>249</v>
      </c>
      <c r="C210" s="21" t="n">
        <v>1.676</v>
      </c>
      <c r="D210" s="26" t="n">
        <v>0.3</v>
      </c>
      <c r="E210" s="27" t="n">
        <v>0.112</v>
      </c>
      <c r="F210" s="34" t="s">
        <v>77</v>
      </c>
      <c r="G210" s="36" t="n">
        <v>40575</v>
      </c>
    </row>
    <row r="211" customFormat="false" ht="12.75" hidden="false" customHeight="false" outlineLevel="0" collapsed="false">
      <c r="A211" s="19" t="n">
        <v>203</v>
      </c>
      <c r="B211" s="30" t="s">
        <v>250</v>
      </c>
      <c r="C211" s="21" t="n">
        <v>1.614</v>
      </c>
      <c r="D211" s="26" t="n">
        <v>0.3</v>
      </c>
      <c r="E211" s="27" t="n">
        <v>1.016</v>
      </c>
      <c r="F211" s="38" t="s">
        <v>18</v>
      </c>
      <c r="G211" s="36" t="n">
        <v>40575</v>
      </c>
    </row>
    <row r="212" customFormat="false" ht="12.75" hidden="false" customHeight="false" outlineLevel="0" collapsed="false">
      <c r="A212" s="19" t="n">
        <v>204</v>
      </c>
      <c r="B212" s="20" t="s">
        <v>251</v>
      </c>
      <c r="C212" s="21" t="n">
        <v>15.674</v>
      </c>
      <c r="D212" s="26" t="n">
        <v>1.778</v>
      </c>
      <c r="E212" s="27" t="n">
        <v>3.804</v>
      </c>
      <c r="F212" s="24" t="s">
        <v>61</v>
      </c>
      <c r="G212" s="25" t="n">
        <v>39836</v>
      </c>
    </row>
    <row r="213" customFormat="false" ht="12.75" hidden="false" customHeight="false" outlineLevel="0" collapsed="false">
      <c r="A213" s="19" t="n">
        <v>205</v>
      </c>
      <c r="B213" s="20" t="s">
        <v>252</v>
      </c>
      <c r="C213" s="21" t="n">
        <v>8.992</v>
      </c>
      <c r="D213" s="26" t="n">
        <v>1.03</v>
      </c>
      <c r="E213" s="27" t="n">
        <v>3.849</v>
      </c>
      <c r="F213" s="24" t="s">
        <v>38</v>
      </c>
      <c r="G213" s="25" t="n">
        <v>40210</v>
      </c>
    </row>
    <row r="214" customFormat="false" ht="12.75" hidden="false" customHeight="false" outlineLevel="0" collapsed="false">
      <c r="A214" s="19" t="n">
        <v>206</v>
      </c>
      <c r="B214" s="30" t="s">
        <v>253</v>
      </c>
      <c r="C214" s="21" t="n">
        <v>1.642</v>
      </c>
      <c r="D214" s="26" t="n">
        <v>0.3</v>
      </c>
      <c r="E214" s="27" t="n">
        <v>3.857</v>
      </c>
      <c r="F214" s="34" t="s">
        <v>12</v>
      </c>
      <c r="G214" s="31" t="n">
        <v>40575</v>
      </c>
    </row>
    <row r="215" customFormat="false" ht="12.75" hidden="false" customHeight="false" outlineLevel="0" collapsed="false">
      <c r="A215" s="19" t="n">
        <v>207</v>
      </c>
      <c r="B215" s="30" t="s">
        <v>254</v>
      </c>
      <c r="C215" s="21" t="n">
        <v>1.66</v>
      </c>
      <c r="D215" s="26" t="n">
        <v>1.66</v>
      </c>
      <c r="E215" s="27" t="n">
        <v>1.724</v>
      </c>
      <c r="F215" s="24" t="s">
        <v>83</v>
      </c>
      <c r="G215" s="31" t="n">
        <v>39895</v>
      </c>
    </row>
    <row r="216" customFormat="false" ht="12.75" hidden="false" customHeight="false" outlineLevel="0" collapsed="false">
      <c r="A216" s="19" t="n">
        <v>208</v>
      </c>
      <c r="B216" s="20" t="s">
        <v>255</v>
      </c>
      <c r="C216" s="21" t="n">
        <v>15.96</v>
      </c>
      <c r="D216" s="26" t="n">
        <v>1.776</v>
      </c>
      <c r="E216" s="27" t="n">
        <v>8.922</v>
      </c>
      <c r="F216" s="24" t="s">
        <v>22</v>
      </c>
      <c r="G216" s="25" t="n">
        <v>39836</v>
      </c>
    </row>
    <row r="217" customFormat="false" ht="12.75" hidden="false" customHeight="false" outlineLevel="0" collapsed="false">
      <c r="A217" s="19" t="n">
        <v>209</v>
      </c>
      <c r="B217" s="20" t="s">
        <v>256</v>
      </c>
      <c r="C217" s="21" t="n">
        <v>11.406</v>
      </c>
      <c r="D217" s="26" t="n">
        <v>9.79</v>
      </c>
      <c r="E217" s="27" t="n">
        <v>3.819</v>
      </c>
      <c r="F217" s="24" t="s">
        <v>61</v>
      </c>
      <c r="G217" s="25" t="n">
        <v>35828</v>
      </c>
    </row>
    <row r="218" customFormat="false" ht="12.75" hidden="false" customHeight="false" outlineLevel="0" collapsed="false">
      <c r="A218" s="19" t="n">
        <v>210</v>
      </c>
      <c r="B218" s="30" t="s">
        <v>257</v>
      </c>
      <c r="C218" s="21" t="n">
        <v>1.668</v>
      </c>
      <c r="D218" s="26" t="n">
        <v>0.298</v>
      </c>
      <c r="E218" s="27" t="n">
        <v>3.546</v>
      </c>
      <c r="F218" s="28" t="s">
        <v>18</v>
      </c>
      <c r="G218" s="36" t="n">
        <v>40575</v>
      </c>
    </row>
    <row r="219" customFormat="false" ht="12.75" hidden="false" customHeight="false" outlineLevel="0" collapsed="false">
      <c r="A219" s="19" t="n">
        <v>211</v>
      </c>
      <c r="B219" s="20" t="s">
        <v>258</v>
      </c>
      <c r="C219" s="21" t="n">
        <v>12.65</v>
      </c>
      <c r="D219" s="26" t="n">
        <v>5.406</v>
      </c>
      <c r="E219" s="27" t="n">
        <v>1.948</v>
      </c>
      <c r="F219" s="24" t="s">
        <v>14</v>
      </c>
      <c r="G219" s="31" t="n">
        <v>38022</v>
      </c>
    </row>
    <row r="220" customFormat="false" ht="12.75" hidden="false" customHeight="false" outlineLevel="0" collapsed="false">
      <c r="A220" s="19" t="n">
        <v>212</v>
      </c>
      <c r="B220" s="20" t="s">
        <v>259</v>
      </c>
      <c r="C220" s="21" t="n">
        <v>6.27</v>
      </c>
      <c r="D220" s="26" t="n">
        <v>3.822</v>
      </c>
      <c r="E220" s="27" t="n">
        <v>1.149</v>
      </c>
      <c r="F220" s="24" t="s">
        <v>38</v>
      </c>
      <c r="G220" s="25" t="n">
        <v>38754</v>
      </c>
    </row>
    <row r="221" customFormat="false" ht="12.75" hidden="false" customHeight="false" outlineLevel="0" collapsed="false">
      <c r="A221" s="19" t="n">
        <v>213</v>
      </c>
      <c r="B221" s="39" t="s">
        <v>260</v>
      </c>
      <c r="C221" s="21" t="n">
        <v>6.128</v>
      </c>
      <c r="D221" s="26" t="n">
        <v>3.936</v>
      </c>
      <c r="E221" s="27" t="n">
        <v>1.138</v>
      </c>
      <c r="F221" s="24" t="s">
        <v>14</v>
      </c>
      <c r="G221" s="31" t="n">
        <v>38754</v>
      </c>
    </row>
    <row r="222" customFormat="false" ht="12.75" hidden="false" customHeight="false" outlineLevel="0" collapsed="false">
      <c r="A222" s="19" t="n">
        <v>214</v>
      </c>
      <c r="B222" s="20" t="s">
        <v>261</v>
      </c>
      <c r="C222" s="21" t="n">
        <v>13.266</v>
      </c>
      <c r="D222" s="26" t="n">
        <v>1.03</v>
      </c>
      <c r="E222" s="27" t="n">
        <v>6.818</v>
      </c>
      <c r="F222" s="24" t="s">
        <v>33</v>
      </c>
      <c r="G222" s="25" t="n">
        <v>40210</v>
      </c>
    </row>
    <row r="223" customFormat="false" ht="12.75" hidden="false" customHeight="false" outlineLevel="0" collapsed="false">
      <c r="A223" s="19" t="n">
        <v>215</v>
      </c>
      <c r="B223" s="20" t="s">
        <v>262</v>
      </c>
      <c r="C223" s="21" t="n">
        <v>12.918</v>
      </c>
      <c r="D223" s="26" t="n">
        <v>8.814</v>
      </c>
      <c r="E223" s="27" t="n">
        <v>1.493</v>
      </c>
      <c r="F223" s="24" t="s">
        <v>61</v>
      </c>
      <c r="G223" s="25" t="n">
        <v>36195</v>
      </c>
    </row>
    <row r="224" customFormat="false" ht="12.75" hidden="false" customHeight="false" outlineLevel="0" collapsed="false">
      <c r="A224" s="19" t="n">
        <v>216</v>
      </c>
      <c r="B224" s="20" t="s">
        <v>263</v>
      </c>
      <c r="C224" s="21" t="n">
        <v>5.812</v>
      </c>
      <c r="D224" s="26" t="n">
        <v>1.546</v>
      </c>
      <c r="E224" s="27" t="n">
        <v>1.493</v>
      </c>
      <c r="F224" s="24" t="s">
        <v>41</v>
      </c>
      <c r="G224" s="31" t="n">
        <v>39836</v>
      </c>
    </row>
    <row r="225" customFormat="false" ht="12.75" hidden="false" customHeight="false" outlineLevel="0" collapsed="false">
      <c r="A225" s="19" t="n">
        <v>217</v>
      </c>
      <c r="B225" s="39" t="s">
        <v>264</v>
      </c>
      <c r="C225" s="21" t="n">
        <v>6.098</v>
      </c>
      <c r="D225" s="26" t="n">
        <v>1.778</v>
      </c>
      <c r="E225" s="27" t="n">
        <v>3.926</v>
      </c>
      <c r="F225" s="24" t="s">
        <v>54</v>
      </c>
      <c r="G225" s="31" t="n">
        <v>39836</v>
      </c>
    </row>
    <row r="226" customFormat="false" ht="12.75" hidden="false" customHeight="false" outlineLevel="0" collapsed="false">
      <c r="A226" s="19" t="n">
        <v>218</v>
      </c>
      <c r="B226" s="20" t="s">
        <v>265</v>
      </c>
      <c r="C226" s="21" t="n">
        <v>8.284</v>
      </c>
      <c r="D226" s="26" t="n">
        <v>2.506</v>
      </c>
      <c r="E226" s="27" t="n">
        <v>3.392</v>
      </c>
      <c r="F226" s="24" t="s">
        <v>10</v>
      </c>
      <c r="G226" s="25" t="n">
        <v>39472</v>
      </c>
    </row>
    <row r="227" customFormat="false" ht="12.75" hidden="false" customHeight="false" outlineLevel="0" collapsed="false">
      <c r="A227" s="19" t="n">
        <v>219</v>
      </c>
      <c r="B227" s="20" t="s">
        <v>266</v>
      </c>
      <c r="C227" s="21" t="n">
        <v>2.37</v>
      </c>
      <c r="D227" s="26" t="n">
        <v>1.778</v>
      </c>
      <c r="E227" s="27" t="n">
        <v>2.017</v>
      </c>
      <c r="F227" s="24" t="s">
        <v>140</v>
      </c>
      <c r="G227" s="25" t="n">
        <v>39836</v>
      </c>
    </row>
    <row r="228" customFormat="false" ht="12.75" hidden="false" customHeight="false" outlineLevel="0" collapsed="false">
      <c r="A228" s="19" t="n">
        <v>220</v>
      </c>
      <c r="B228" s="20" t="s">
        <v>267</v>
      </c>
      <c r="C228" s="21" t="n">
        <v>21.842</v>
      </c>
      <c r="D228" s="26" t="n">
        <v>5.406</v>
      </c>
      <c r="E228" s="27" t="n">
        <v>3.951</v>
      </c>
      <c r="F228" s="24" t="s">
        <v>61</v>
      </c>
      <c r="G228" s="25" t="n">
        <v>38022</v>
      </c>
    </row>
    <row r="229" customFormat="false" ht="12.75" hidden="false" customHeight="false" outlineLevel="0" collapsed="false">
      <c r="A229" s="19" t="n">
        <v>221</v>
      </c>
      <c r="B229" s="20" t="s">
        <v>268</v>
      </c>
      <c r="C229" s="21" t="n">
        <v>18.546</v>
      </c>
      <c r="D229" s="26" t="n">
        <v>15.562</v>
      </c>
      <c r="E229" s="27" t="n">
        <v>1.186</v>
      </c>
      <c r="F229" s="24" t="s">
        <v>54</v>
      </c>
      <c r="G229" s="25" t="n">
        <v>32913</v>
      </c>
    </row>
    <row r="230" customFormat="false" ht="12.75" hidden="false" customHeight="false" outlineLevel="0" collapsed="false">
      <c r="A230" s="19" t="n">
        <v>222</v>
      </c>
      <c r="B230" s="20" t="s">
        <v>269</v>
      </c>
      <c r="C230" s="21" t="n">
        <v>14.512</v>
      </c>
      <c r="D230" s="26" t="n">
        <v>1.778</v>
      </c>
      <c r="E230" s="27" t="n">
        <v>1.798</v>
      </c>
      <c r="F230" s="24" t="s">
        <v>33</v>
      </c>
      <c r="G230" s="25" t="n">
        <v>39836</v>
      </c>
    </row>
    <row r="231" customFormat="false" ht="12.75" hidden="false" customHeight="false" outlineLevel="0" collapsed="false">
      <c r="A231" s="19" t="n">
        <v>223</v>
      </c>
      <c r="B231" s="33" t="s">
        <v>270</v>
      </c>
      <c r="C231" s="21" t="n">
        <v>0.176</v>
      </c>
      <c r="D231" s="26" t="n">
        <v>0</v>
      </c>
      <c r="E231" s="26"/>
      <c r="F231" s="34" t="s">
        <v>20</v>
      </c>
      <c r="G231" s="35"/>
      <c r="I231" s="6" t="s">
        <v>58</v>
      </c>
    </row>
    <row r="232" customFormat="false" ht="12.75" hidden="false" customHeight="false" outlineLevel="0" collapsed="false">
      <c r="A232" s="19" t="n">
        <v>224</v>
      </c>
      <c r="B232" s="20" t="s">
        <v>271</v>
      </c>
      <c r="C232" s="21" t="n">
        <v>15.56</v>
      </c>
      <c r="D232" s="26" t="n">
        <v>7.602</v>
      </c>
      <c r="E232" s="27" t="n">
        <v>0.787</v>
      </c>
      <c r="F232" s="24" t="s">
        <v>14</v>
      </c>
      <c r="G232" s="25" t="n">
        <v>36924</v>
      </c>
    </row>
    <row r="233" customFormat="false" ht="12.75" hidden="false" customHeight="false" outlineLevel="0" collapsed="false">
      <c r="A233" s="19" t="n">
        <v>225</v>
      </c>
      <c r="B233" s="20" t="s">
        <v>272</v>
      </c>
      <c r="C233" s="21" t="n">
        <v>17.444</v>
      </c>
      <c r="D233" s="26" t="n">
        <v>3.214</v>
      </c>
      <c r="E233" s="27" t="n">
        <v>4.376</v>
      </c>
      <c r="F233" s="24" t="s">
        <v>33</v>
      </c>
      <c r="G233" s="25" t="n">
        <v>39118</v>
      </c>
    </row>
    <row r="234" customFormat="false" ht="12.75" hidden="false" customHeight="false" outlineLevel="0" collapsed="false">
      <c r="A234" s="19" t="n">
        <v>226</v>
      </c>
      <c r="B234" s="20" t="s">
        <v>273</v>
      </c>
      <c r="C234" s="21" t="n">
        <v>17.558</v>
      </c>
      <c r="D234" s="26" t="n">
        <v>1.03</v>
      </c>
      <c r="E234" s="27" t="n">
        <v>3.596</v>
      </c>
      <c r="F234" s="24" t="s">
        <v>92</v>
      </c>
      <c r="G234" s="25" t="n">
        <v>40210</v>
      </c>
    </row>
    <row r="235" s="19" customFormat="true" ht="12.75" hidden="false" customHeight="false" outlineLevel="0" collapsed="false">
      <c r="A235" s="19" t="n">
        <v>227</v>
      </c>
      <c r="B235" s="20" t="s">
        <v>274</v>
      </c>
      <c r="C235" s="21" t="n">
        <v>1.328</v>
      </c>
      <c r="D235" s="26" t="n">
        <v>1.03</v>
      </c>
      <c r="E235" s="27" t="n">
        <v>2.735</v>
      </c>
      <c r="F235" s="34" t="s">
        <v>41</v>
      </c>
      <c r="G235" s="25" t="n">
        <v>40210</v>
      </c>
    </row>
    <row r="236" customFormat="false" ht="12.75" hidden="false" customHeight="false" outlineLevel="0" collapsed="false">
      <c r="A236" s="19" t="n">
        <v>228</v>
      </c>
      <c r="B236" s="20" t="s">
        <v>275</v>
      </c>
      <c r="C236" s="21" t="n">
        <v>8.992</v>
      </c>
      <c r="D236" s="26" t="n">
        <v>3.214</v>
      </c>
      <c r="E236" s="27" t="n">
        <v>2.268</v>
      </c>
      <c r="F236" s="24" t="s">
        <v>14</v>
      </c>
      <c r="G236" s="25" t="n">
        <v>39118</v>
      </c>
    </row>
    <row r="237" customFormat="false" ht="12.75" hidden="false" customHeight="false" outlineLevel="0" collapsed="false">
      <c r="A237" s="19" t="n">
        <v>229</v>
      </c>
      <c r="B237" s="20" t="s">
        <v>276</v>
      </c>
      <c r="C237" s="21" t="n">
        <v>15.608</v>
      </c>
      <c r="D237" s="26" t="n">
        <v>0.3</v>
      </c>
      <c r="E237" s="27" t="n">
        <v>1.906</v>
      </c>
      <c r="F237" s="28" t="s">
        <v>96</v>
      </c>
      <c r="G237" s="29" t="n">
        <v>40575</v>
      </c>
    </row>
    <row r="238" customFormat="false" ht="12.75" hidden="false" customHeight="false" outlineLevel="0" collapsed="false">
      <c r="A238" s="19" t="n">
        <v>230</v>
      </c>
      <c r="B238" s="20" t="s">
        <v>277</v>
      </c>
      <c r="C238" s="21" t="n">
        <v>8.942</v>
      </c>
      <c r="D238" s="26" t="n">
        <v>0.3</v>
      </c>
      <c r="E238" s="27" t="n">
        <v>3.329</v>
      </c>
      <c r="F238" s="24" t="s">
        <v>26</v>
      </c>
      <c r="G238" s="25" t="n">
        <v>40575</v>
      </c>
    </row>
    <row r="239" customFormat="false" ht="12.75" hidden="false" customHeight="false" outlineLevel="0" collapsed="false">
      <c r="A239" s="19" t="n">
        <v>231</v>
      </c>
      <c r="B239" s="39" t="s">
        <v>278</v>
      </c>
      <c r="C239" s="21" t="n">
        <v>6.104</v>
      </c>
      <c r="D239" s="26" t="n">
        <v>6.104</v>
      </c>
      <c r="E239" s="27" t="n">
        <v>3.578</v>
      </c>
      <c r="F239" s="34" t="s">
        <v>198</v>
      </c>
      <c r="G239" s="31" t="n">
        <v>37673</v>
      </c>
    </row>
    <row r="240" customFormat="false" ht="12.75" hidden="false" customHeight="false" outlineLevel="0" collapsed="false">
      <c r="A240" s="19" t="n">
        <v>232</v>
      </c>
      <c r="B240" s="20" t="s">
        <v>279</v>
      </c>
      <c r="C240" s="21" t="n">
        <v>15.34</v>
      </c>
      <c r="D240" s="26" t="n">
        <v>0.92</v>
      </c>
      <c r="E240" s="27" t="n">
        <v>1.197</v>
      </c>
      <c r="F240" s="24" t="s">
        <v>57</v>
      </c>
      <c r="G240" s="25" t="n">
        <v>39836</v>
      </c>
      <c r="I240" s="6" t="s">
        <v>58</v>
      </c>
    </row>
    <row r="241" customFormat="false" ht="12.75" hidden="false" customHeight="false" outlineLevel="0" collapsed="false">
      <c r="A241" s="19" t="n">
        <v>233</v>
      </c>
      <c r="B241" s="30" t="s">
        <v>280</v>
      </c>
      <c r="C241" s="21" t="n">
        <v>1.956</v>
      </c>
      <c r="D241" s="26" t="n">
        <v>1.028</v>
      </c>
      <c r="E241" s="27" t="n">
        <v>1.34</v>
      </c>
      <c r="F241" s="24" t="s">
        <v>14</v>
      </c>
      <c r="G241" s="31" t="n">
        <v>39836</v>
      </c>
    </row>
    <row r="242" customFormat="false" ht="12.75" hidden="false" customHeight="false" outlineLevel="0" collapsed="false">
      <c r="A242" s="19" t="n">
        <v>234</v>
      </c>
      <c r="B242" s="20" t="s">
        <v>281</v>
      </c>
      <c r="C242" s="21" t="n">
        <v>14.872</v>
      </c>
      <c r="D242" s="26" t="n">
        <v>6.868</v>
      </c>
      <c r="E242" s="27" t="n">
        <v>3.073</v>
      </c>
      <c r="F242" s="24" t="s">
        <v>41</v>
      </c>
      <c r="G242" s="25" t="n">
        <v>37291</v>
      </c>
    </row>
    <row r="243" customFormat="false" ht="12.75" hidden="false" customHeight="false" outlineLevel="0" collapsed="false">
      <c r="A243" s="19" t="n">
        <v>235</v>
      </c>
      <c r="B243" s="40" t="s">
        <v>282</v>
      </c>
      <c r="C243" s="21" t="n">
        <v>6.124</v>
      </c>
      <c r="D243" s="26" t="n">
        <v>1.766</v>
      </c>
      <c r="E243" s="27" t="n">
        <v>3.833</v>
      </c>
      <c r="F243" s="41" t="s">
        <v>26</v>
      </c>
      <c r="G243" s="42" t="n">
        <v>39836</v>
      </c>
    </row>
    <row r="244" customFormat="false" ht="12.75" hidden="false" customHeight="false" outlineLevel="0" collapsed="false">
      <c r="A244" s="19" t="n">
        <v>236</v>
      </c>
      <c r="B244" s="30" t="s">
        <v>283</v>
      </c>
      <c r="C244" s="21" t="n">
        <v>1.672</v>
      </c>
      <c r="D244" s="26" t="n">
        <v>1.028</v>
      </c>
      <c r="E244" s="27" t="n">
        <v>3.833</v>
      </c>
      <c r="F244" s="24" t="s">
        <v>112</v>
      </c>
      <c r="G244" s="31" t="n">
        <v>40210</v>
      </c>
      <c r="I244" s="6" t="s">
        <v>58</v>
      </c>
    </row>
    <row r="245" customFormat="false" ht="12.75" hidden="false" customHeight="false" outlineLevel="0" collapsed="false">
      <c r="A245" s="19" t="n">
        <v>237</v>
      </c>
      <c r="B245" s="20" t="s">
        <v>284</v>
      </c>
      <c r="C245" s="21" t="n">
        <v>17.656</v>
      </c>
      <c r="D245" s="26" t="n">
        <v>4.676</v>
      </c>
      <c r="E245" s="27" t="n">
        <v>2.234</v>
      </c>
      <c r="F245" s="24" t="s">
        <v>41</v>
      </c>
      <c r="G245" s="25" t="n">
        <v>38387</v>
      </c>
    </row>
    <row r="246" customFormat="false" ht="12.75" hidden="false" customHeight="false" outlineLevel="0" collapsed="false">
      <c r="A246" s="19" t="n">
        <v>238</v>
      </c>
      <c r="B246" s="20" t="s">
        <v>285</v>
      </c>
      <c r="C246" s="21" t="n">
        <v>14.892</v>
      </c>
      <c r="D246" s="26" t="n">
        <v>1.778</v>
      </c>
      <c r="E246" s="27" t="n">
        <v>1.374</v>
      </c>
      <c r="F246" s="34" t="s">
        <v>12</v>
      </c>
      <c r="G246" s="25" t="n">
        <v>39836</v>
      </c>
    </row>
    <row r="247" customFormat="false" ht="12.75" hidden="false" customHeight="false" outlineLevel="0" collapsed="false">
      <c r="A247" s="19" t="n">
        <v>239</v>
      </c>
      <c r="B247" s="39" t="s">
        <v>286</v>
      </c>
      <c r="C247" s="21" t="n">
        <v>6.136</v>
      </c>
      <c r="D247" s="26" t="n">
        <v>1.778</v>
      </c>
      <c r="E247" s="27" t="n">
        <v>1.609</v>
      </c>
      <c r="F247" s="24" t="s">
        <v>83</v>
      </c>
      <c r="G247" s="31" t="n">
        <v>39836</v>
      </c>
    </row>
    <row r="248" customFormat="false" ht="12.75" hidden="false" customHeight="false" outlineLevel="0" collapsed="false">
      <c r="A248" s="19" t="n">
        <v>240</v>
      </c>
      <c r="B248" s="39" t="s">
        <v>287</v>
      </c>
      <c r="C248" s="21" t="n">
        <v>3.222</v>
      </c>
      <c r="D248" s="26" t="n">
        <v>1.778</v>
      </c>
      <c r="E248" s="27" t="n">
        <v>1.659</v>
      </c>
      <c r="F248" s="24" t="s">
        <v>54</v>
      </c>
      <c r="G248" s="31" t="n">
        <v>39836</v>
      </c>
    </row>
    <row r="249" customFormat="false" ht="12.75" hidden="false" customHeight="false" outlineLevel="0" collapsed="false">
      <c r="A249" s="19" t="n">
        <v>241</v>
      </c>
      <c r="B249" s="33" t="s">
        <v>288</v>
      </c>
      <c r="C249" s="21" t="n">
        <v>0.176</v>
      </c>
      <c r="D249" s="26" t="n">
        <v>0</v>
      </c>
      <c r="E249" s="26"/>
      <c r="F249" s="34" t="s">
        <v>20</v>
      </c>
      <c r="G249" s="35"/>
    </row>
    <row r="250" customFormat="false" ht="12.75" hidden="false" customHeight="false" outlineLevel="0" collapsed="false">
      <c r="A250" s="19" t="n">
        <v>242</v>
      </c>
      <c r="B250" s="33" t="s">
        <v>289</v>
      </c>
      <c r="C250" s="21" t="n">
        <v>0.176</v>
      </c>
      <c r="D250" s="26" t="n">
        <v>0</v>
      </c>
      <c r="E250" s="26" t="n">
        <v>7.02</v>
      </c>
      <c r="F250" s="34" t="s">
        <v>20</v>
      </c>
      <c r="G250" s="35"/>
      <c r="I250" s="6" t="s">
        <v>58</v>
      </c>
    </row>
    <row r="251" customFormat="false" ht="12.75" hidden="false" customHeight="false" outlineLevel="0" collapsed="false">
      <c r="A251" s="19" t="n">
        <v>243</v>
      </c>
      <c r="B251" s="20" t="s">
        <v>290</v>
      </c>
      <c r="C251" s="21" t="n">
        <v>11.958</v>
      </c>
      <c r="D251" s="26" t="n">
        <v>3.214</v>
      </c>
      <c r="E251" s="27" t="n">
        <v>1.55</v>
      </c>
      <c r="F251" s="24" t="s">
        <v>29</v>
      </c>
      <c r="G251" s="25" t="n">
        <v>39118</v>
      </c>
    </row>
    <row r="252" customFormat="false" ht="12.75" hidden="false" customHeight="false" outlineLevel="0" collapsed="false">
      <c r="A252" s="19" t="n">
        <v>244</v>
      </c>
      <c r="B252" s="20" t="s">
        <v>291</v>
      </c>
      <c r="C252" s="21" t="n">
        <v>8.994</v>
      </c>
      <c r="D252" s="26" t="n">
        <v>1.778</v>
      </c>
      <c r="E252" s="27" t="n">
        <v>3.845</v>
      </c>
      <c r="F252" s="34" t="s">
        <v>77</v>
      </c>
      <c r="G252" s="25" t="n">
        <v>39836</v>
      </c>
    </row>
    <row r="253" customFormat="false" ht="12.75" hidden="false" customHeight="false" outlineLevel="0" collapsed="false">
      <c r="A253" s="19" t="n">
        <v>245</v>
      </c>
      <c r="B253" s="33" t="s">
        <v>292</v>
      </c>
      <c r="C253" s="21" t="n">
        <v>0.176</v>
      </c>
      <c r="D253" s="26" t="n">
        <v>0</v>
      </c>
      <c r="E253" s="26"/>
      <c r="F253" s="34" t="s">
        <v>20</v>
      </c>
      <c r="G253" s="35"/>
    </row>
    <row r="254" customFormat="false" ht="12.75" hidden="false" customHeight="false" outlineLevel="0" collapsed="false">
      <c r="A254" s="19" t="n">
        <v>246</v>
      </c>
      <c r="B254" s="20" t="s">
        <v>293</v>
      </c>
      <c r="C254" s="21" t="n">
        <v>3.022</v>
      </c>
      <c r="D254" s="26" t="n">
        <v>2.5</v>
      </c>
      <c r="E254" s="27" t="n">
        <v>1.512</v>
      </c>
      <c r="F254" s="24" t="s">
        <v>16</v>
      </c>
      <c r="G254" s="25" t="n">
        <v>39472</v>
      </c>
    </row>
    <row r="255" customFormat="false" ht="12.75" hidden="false" customHeight="false" outlineLevel="0" collapsed="false">
      <c r="A255" s="19" t="n">
        <v>247</v>
      </c>
      <c r="B255" s="20" t="s">
        <v>294</v>
      </c>
      <c r="C255" s="21" t="n">
        <v>17.096</v>
      </c>
      <c r="D255" s="26" t="n">
        <v>15.616</v>
      </c>
      <c r="E255" s="27" t="n">
        <v>4.274</v>
      </c>
      <c r="F255" s="24" t="s">
        <v>54</v>
      </c>
      <c r="G255" s="25" t="n">
        <v>32913</v>
      </c>
    </row>
    <row r="256" customFormat="false" ht="12.75" hidden="false" customHeight="false" outlineLevel="0" collapsed="false">
      <c r="A256" s="19" t="n">
        <v>248</v>
      </c>
      <c r="B256" s="30" t="s">
        <v>295</v>
      </c>
      <c r="C256" s="21" t="n">
        <v>1.574</v>
      </c>
      <c r="D256" s="26" t="n">
        <v>1.574</v>
      </c>
      <c r="E256" s="27" t="n">
        <v>5.271</v>
      </c>
      <c r="F256" s="24" t="s">
        <v>18</v>
      </c>
      <c r="G256" s="31" t="n">
        <v>39938</v>
      </c>
    </row>
    <row r="257" customFormat="false" ht="12.75" hidden="false" customHeight="false" outlineLevel="0" collapsed="false">
      <c r="A257" s="19" t="n">
        <v>249</v>
      </c>
      <c r="B257" s="33" t="s">
        <v>296</v>
      </c>
      <c r="C257" s="21" t="n">
        <v>0.176</v>
      </c>
      <c r="D257" s="26" t="n">
        <v>0</v>
      </c>
      <c r="E257" s="27" t="n">
        <v>5.271</v>
      </c>
      <c r="F257" s="34" t="s">
        <v>20</v>
      </c>
      <c r="G257" s="35"/>
    </row>
    <row r="258" customFormat="false" ht="12.75" hidden="false" customHeight="false" outlineLevel="0" collapsed="false">
      <c r="A258" s="19" t="n">
        <v>250</v>
      </c>
      <c r="B258" s="39" t="s">
        <v>297</v>
      </c>
      <c r="C258" s="21" t="n">
        <v>6.038</v>
      </c>
      <c r="D258" s="26" t="n">
        <v>6.038</v>
      </c>
      <c r="E258" s="27" t="n">
        <v>6.316</v>
      </c>
      <c r="F258" s="34" t="s">
        <v>16</v>
      </c>
      <c r="G258" s="31" t="n">
        <v>37673</v>
      </c>
    </row>
    <row r="259" customFormat="false" ht="12.75" hidden="false" customHeight="false" outlineLevel="0" collapsed="false">
      <c r="A259" s="19" t="n">
        <v>251</v>
      </c>
      <c r="B259" s="39" t="s">
        <v>298</v>
      </c>
      <c r="C259" s="21" t="n">
        <v>2.248</v>
      </c>
      <c r="D259" s="26" t="n">
        <v>0.3</v>
      </c>
      <c r="E259" s="27" t="n">
        <v>2.1</v>
      </c>
      <c r="F259" s="24" t="s">
        <v>12</v>
      </c>
      <c r="G259" s="31" t="n">
        <v>40575</v>
      </c>
    </row>
    <row r="260" customFormat="false" ht="12.75" hidden="false" customHeight="false" outlineLevel="0" collapsed="false">
      <c r="A260" s="19" t="n">
        <v>252</v>
      </c>
      <c r="B260" s="20" t="s">
        <v>299</v>
      </c>
      <c r="C260" s="21" t="n">
        <v>8.094</v>
      </c>
      <c r="D260" s="26" t="n">
        <v>4.51</v>
      </c>
      <c r="E260" s="27" t="n">
        <v>5.372</v>
      </c>
      <c r="F260" s="24" t="s">
        <v>57</v>
      </c>
      <c r="G260" s="25" t="n">
        <v>38022</v>
      </c>
      <c r="I260" s="6" t="s">
        <v>58</v>
      </c>
    </row>
    <row r="261" customFormat="false" ht="12.75" hidden="false" customHeight="false" outlineLevel="0" collapsed="false">
      <c r="A261" s="19" t="n">
        <v>253</v>
      </c>
      <c r="B261" s="20" t="s">
        <v>300</v>
      </c>
      <c r="C261" s="21" t="n">
        <v>15.16</v>
      </c>
      <c r="D261" s="26" t="n">
        <v>1.778</v>
      </c>
      <c r="E261" s="27" t="n">
        <v>3.969</v>
      </c>
      <c r="F261" s="24" t="s">
        <v>41</v>
      </c>
      <c r="G261" s="25" t="n">
        <v>39836</v>
      </c>
    </row>
    <row r="262" customFormat="false" ht="12.75" hidden="false" customHeight="false" outlineLevel="0" collapsed="false">
      <c r="A262" s="19" t="n">
        <v>254</v>
      </c>
      <c r="B262" s="39" t="s">
        <v>301</v>
      </c>
      <c r="C262" s="21" t="n">
        <v>6.008</v>
      </c>
      <c r="D262" s="26" t="n">
        <v>0.934</v>
      </c>
      <c r="E262" s="27" t="n">
        <v>3.839</v>
      </c>
      <c r="F262" s="24" t="s">
        <v>16</v>
      </c>
      <c r="G262" s="31" t="n">
        <v>40210</v>
      </c>
    </row>
    <row r="263" customFormat="false" ht="12.75" hidden="false" customHeight="false" outlineLevel="0" collapsed="false">
      <c r="A263" s="19" t="n">
        <v>255</v>
      </c>
      <c r="B263" s="33" t="s">
        <v>302</v>
      </c>
      <c r="C263" s="21" t="n">
        <v>0.176</v>
      </c>
      <c r="D263" s="26" t="n">
        <v>0</v>
      </c>
      <c r="E263" s="26"/>
      <c r="F263" s="34" t="s">
        <v>20</v>
      </c>
      <c r="G263" s="35"/>
    </row>
    <row r="264" customFormat="false" ht="12.75" hidden="false" customHeight="false" outlineLevel="0" collapsed="false">
      <c r="A264" s="19" t="n">
        <v>256</v>
      </c>
      <c r="B264" s="39" t="s">
        <v>303</v>
      </c>
      <c r="C264" s="21" t="n">
        <v>3.2</v>
      </c>
      <c r="D264" s="26" t="n">
        <v>3.196</v>
      </c>
      <c r="E264" s="27" t="n">
        <v>1.496</v>
      </c>
      <c r="F264" s="24" t="s">
        <v>44</v>
      </c>
      <c r="G264" s="31" t="n">
        <v>39118</v>
      </c>
    </row>
    <row r="265" customFormat="false" ht="12.75" hidden="false" customHeight="false" outlineLevel="0" collapsed="false">
      <c r="A265" s="19" t="n">
        <v>257</v>
      </c>
      <c r="B265" s="39" t="s">
        <v>304</v>
      </c>
      <c r="C265" s="21" t="n">
        <v>2.236</v>
      </c>
      <c r="D265" s="26" t="n">
        <v>1.776</v>
      </c>
      <c r="E265" s="27" t="n">
        <v>2.68</v>
      </c>
      <c r="F265" s="34" t="s">
        <v>22</v>
      </c>
      <c r="G265" s="31" t="n">
        <v>39836</v>
      </c>
    </row>
    <row r="266" customFormat="false" ht="13.5" hidden="false" customHeight="false" outlineLevel="0" collapsed="false">
      <c r="A266" s="19" t="n">
        <v>258</v>
      </c>
      <c r="B266" s="43" t="s">
        <v>305</v>
      </c>
      <c r="C266" s="44" t="n">
        <v>1.576</v>
      </c>
      <c r="D266" s="45" t="n">
        <v>0</v>
      </c>
      <c r="E266" s="46" t="n">
        <v>0.038</v>
      </c>
      <c r="F266" s="47" t="s">
        <v>20</v>
      </c>
      <c r="G266" s="48"/>
    </row>
  </sheetData>
  <mergeCells count="2">
    <mergeCell ref="B1:G1"/>
    <mergeCell ref="F7:G7"/>
  </mergeCells>
  <conditionalFormatting sqref="G196">
    <cfRule type="cellIs" priority="2" operator="lessThan" aboveAverage="0" equalAverage="0" bottom="0" percent="0" rank="0" text="" dxfId="0">
      <formula>30</formula>
    </cfRule>
  </conditionalFormatting>
  <conditionalFormatting sqref="D9:D266 E9:E18 E20:E266">
    <cfRule type="cellIs" priority="3" operator="equal" aboveAverage="0" equalAverage="0" bottom="0" percent="0" rank="0" text="" dxfId="1">
      <formula>0</formula>
    </cfRule>
  </conditionalFormatting>
  <conditionalFormatting sqref="G244:G266">
    <cfRule type="cellIs" priority="4" operator="lessThan" aboveAverage="0" equalAverage="0" bottom="0" percent="0" rank="0" text="" dxfId="2">
      <formula>31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30.7"/>
    <col collapsed="false" customWidth="true" hidden="false" outlineLevel="0" max="4" min="4" style="0" width="19.85"/>
    <col collapsed="false" customWidth="true" hidden="true" outlineLevel="0" max="5" min="5" style="0" width="9.28"/>
    <col collapsed="false" customWidth="true" hidden="tru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37.7"/>
  </cols>
  <sheetData>
    <row r="1" customFormat="false" ht="14.25" hidden="false" customHeight="false" outlineLevel="0" collapsed="false">
      <c r="A1" s="165" t="s">
        <v>364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66" t="s">
        <v>365</v>
      </c>
      <c r="B2" s="166"/>
      <c r="C2" s="166"/>
      <c r="D2" s="166"/>
      <c r="E2" s="166"/>
      <c r="F2" s="166"/>
      <c r="G2" s="166"/>
      <c r="H2" s="166"/>
    </row>
    <row r="3" customFormat="false" ht="12.75" hidden="false" customHeight="false" outlineLevel="0" collapsed="false">
      <c r="A3" s="167" t="s">
        <v>366</v>
      </c>
      <c r="B3" s="167"/>
      <c r="C3" s="167"/>
      <c r="D3" s="167"/>
      <c r="E3" s="167"/>
      <c r="F3" s="167"/>
      <c r="G3" s="167"/>
      <c r="H3" s="167"/>
    </row>
    <row r="4" customFormat="false" ht="12.75" hidden="false" customHeight="false" outlineLevel="0" collapsed="false">
      <c r="A4" s="168" t="s">
        <v>367</v>
      </c>
      <c r="B4" s="168"/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67"/>
      <c r="G5" s="167"/>
      <c r="H5" s="167"/>
    </row>
    <row r="6" customFormat="false" ht="15.75" hidden="false" customHeight="false" outlineLevel="0" collapsed="false">
      <c r="A6" s="171" t="s">
        <v>386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</row>
    <row r="8" customFormat="false" ht="12.75" hidden="false" customHeight="false" outlineLevel="0" collapsed="false">
      <c r="A8" s="173"/>
      <c r="B8" s="174" t="s">
        <v>5</v>
      </c>
      <c r="C8" s="174" t="s">
        <v>387</v>
      </c>
      <c r="D8" s="174" t="s">
        <v>388</v>
      </c>
      <c r="E8" s="175" t="s">
        <v>307</v>
      </c>
      <c r="F8" s="176" t="s">
        <v>3</v>
      </c>
      <c r="G8" s="177" t="s">
        <v>308</v>
      </c>
      <c r="H8" s="178" t="s">
        <v>7</v>
      </c>
    </row>
    <row r="9" customFormat="false" ht="14.25" hidden="false" customHeight="false" outlineLevel="0" collapsed="false">
      <c r="A9" s="179" t="n">
        <v>1</v>
      </c>
      <c r="B9" s="180" t="s">
        <v>192</v>
      </c>
      <c r="C9" s="181" t="s">
        <v>389</v>
      </c>
      <c r="D9" s="182"/>
      <c r="E9" s="183" t="n">
        <v>16.308</v>
      </c>
      <c r="F9" s="184" t="n">
        <v>4.376</v>
      </c>
      <c r="G9" s="184" t="n">
        <f aca="false">SUM(E9:F9)</f>
        <v>20.684</v>
      </c>
      <c r="H9" s="185" t="s">
        <v>14</v>
      </c>
    </row>
    <row r="10" customFormat="false" ht="14.25" hidden="false" customHeight="false" outlineLevel="0" collapsed="false">
      <c r="A10" s="179" t="n">
        <v>2</v>
      </c>
      <c r="B10" s="180" t="s">
        <v>213</v>
      </c>
      <c r="C10" s="181" t="s">
        <v>390</v>
      </c>
      <c r="D10" s="182" t="s">
        <v>391</v>
      </c>
      <c r="E10" s="183" t="n">
        <v>18.762</v>
      </c>
      <c r="F10" s="184" t="n">
        <v>1.315</v>
      </c>
      <c r="G10" s="184" t="n">
        <f aca="false">SUM(E10:F10)</f>
        <v>20.077</v>
      </c>
      <c r="H10" s="185" t="s">
        <v>33</v>
      </c>
    </row>
    <row r="11" customFormat="false" ht="14.25" hidden="false" customHeight="false" outlineLevel="0" collapsed="false">
      <c r="A11" s="179" t="n">
        <v>3</v>
      </c>
      <c r="B11" s="180" t="s">
        <v>392</v>
      </c>
      <c r="C11" s="181" t="s">
        <v>393</v>
      </c>
      <c r="D11" s="182" t="s">
        <v>394</v>
      </c>
      <c r="E11" s="183" t="n">
        <v>15.34</v>
      </c>
      <c r="F11" s="184" t="n">
        <v>1.197</v>
      </c>
      <c r="G11" s="184" t="n">
        <f aca="false">SUM(E11:F11)</f>
        <v>16.537</v>
      </c>
      <c r="H11" s="185" t="s">
        <v>395</v>
      </c>
    </row>
    <row r="12" customFormat="false" ht="14.25" hidden="false" customHeight="false" outlineLevel="0" collapsed="false">
      <c r="A12" s="179" t="n">
        <v>4</v>
      </c>
      <c r="B12" s="180" t="s">
        <v>122</v>
      </c>
      <c r="C12" s="181" t="s">
        <v>396</v>
      </c>
      <c r="D12" s="182"/>
      <c r="E12" s="183" t="n">
        <v>8.952</v>
      </c>
      <c r="F12" s="184" t="n">
        <v>5.899</v>
      </c>
      <c r="G12" s="184" t="n">
        <f aca="false">SUM(E12:F12)</f>
        <v>14.851</v>
      </c>
      <c r="H12" s="185" t="s">
        <v>29</v>
      </c>
    </row>
    <row r="13" customFormat="false" ht="14.25" hidden="false" customHeight="false" outlineLevel="0" collapsed="false">
      <c r="A13" s="179" t="n">
        <v>5</v>
      </c>
      <c r="B13" s="180" t="s">
        <v>290</v>
      </c>
      <c r="C13" s="181" t="s">
        <v>397</v>
      </c>
      <c r="D13" s="182"/>
      <c r="E13" s="183" t="n">
        <v>11.958</v>
      </c>
      <c r="F13" s="184" t="n">
        <v>1.55</v>
      </c>
      <c r="G13" s="184" t="n">
        <f aca="false">SUM(E13:F13)</f>
        <v>13.508</v>
      </c>
      <c r="H13" s="185" t="s">
        <v>29</v>
      </c>
    </row>
    <row r="14" customFormat="false" ht="14.25" hidden="false" customHeight="false" outlineLevel="0" collapsed="false">
      <c r="A14" s="179" t="n">
        <v>6</v>
      </c>
      <c r="B14" s="180" t="s">
        <v>154</v>
      </c>
      <c r="C14" s="181" t="s">
        <v>398</v>
      </c>
      <c r="D14" s="182"/>
      <c r="E14" s="183" t="n">
        <v>8.986</v>
      </c>
      <c r="F14" s="184" t="n">
        <v>4.517</v>
      </c>
      <c r="G14" s="184" t="n">
        <f aca="false">SUM(E14:F14)</f>
        <v>13.503</v>
      </c>
      <c r="H14" s="185" t="s">
        <v>116</v>
      </c>
    </row>
    <row r="15" customFormat="false" ht="14.25" hidden="false" customHeight="false" outlineLevel="0" collapsed="false">
      <c r="A15" s="179" t="n">
        <v>7</v>
      </c>
      <c r="B15" s="180" t="s">
        <v>173</v>
      </c>
      <c r="C15" s="181" t="s">
        <v>399</v>
      </c>
      <c r="D15" s="182" t="s">
        <v>400</v>
      </c>
      <c r="E15" s="183" t="n">
        <v>11.472</v>
      </c>
      <c r="F15" s="184" t="n">
        <v>1.81</v>
      </c>
      <c r="G15" s="184" t="n">
        <f aca="false">SUM(E15:F15)</f>
        <v>13.282</v>
      </c>
      <c r="H15" s="185" t="s">
        <v>61</v>
      </c>
    </row>
    <row r="16" customFormat="false" ht="14.25" hidden="false" customHeight="false" outlineLevel="0" collapsed="false">
      <c r="A16" s="179" t="n">
        <v>8</v>
      </c>
      <c r="B16" s="180" t="s">
        <v>76</v>
      </c>
      <c r="C16" s="181" t="s">
        <v>401</v>
      </c>
      <c r="D16" s="182"/>
      <c r="E16" s="183" t="n">
        <v>6.678</v>
      </c>
      <c r="F16" s="184" t="n">
        <v>4.87</v>
      </c>
      <c r="G16" s="184" t="n">
        <f aca="false">SUM(E16:F16)</f>
        <v>11.548</v>
      </c>
      <c r="H16" s="186" t="s">
        <v>77</v>
      </c>
    </row>
    <row r="17" customFormat="false" ht="14.25" hidden="false" customHeight="false" outlineLevel="0" collapsed="false">
      <c r="A17" s="179" t="n">
        <v>9</v>
      </c>
      <c r="B17" s="180" t="s">
        <v>275</v>
      </c>
      <c r="C17" s="181" t="s">
        <v>402</v>
      </c>
      <c r="D17" s="182"/>
      <c r="E17" s="183" t="n">
        <v>8.992</v>
      </c>
      <c r="F17" s="184" t="n">
        <v>2.428</v>
      </c>
      <c r="G17" s="184" t="n">
        <f aca="false">SUM(E17:F17)</f>
        <v>11.42</v>
      </c>
      <c r="H17" s="185" t="s">
        <v>14</v>
      </c>
    </row>
    <row r="18" customFormat="false" ht="14.25" hidden="false" customHeight="false" outlineLevel="0" collapsed="false">
      <c r="A18" s="179" t="n">
        <v>10</v>
      </c>
      <c r="B18" s="180" t="s">
        <v>21</v>
      </c>
      <c r="C18" s="181" t="s">
        <v>403</v>
      </c>
      <c r="D18" s="182" t="s">
        <v>404</v>
      </c>
      <c r="E18" s="183" t="n">
        <v>6.104</v>
      </c>
      <c r="F18" s="184" t="n">
        <v>4.597</v>
      </c>
      <c r="G18" s="184" t="n">
        <f aca="false">SUM(E18:F18)</f>
        <v>10.701</v>
      </c>
      <c r="H18" s="185" t="s">
        <v>375</v>
      </c>
    </row>
    <row r="19" customFormat="false" ht="14.25" hidden="false" customHeight="false" outlineLevel="0" collapsed="false">
      <c r="A19" s="179" t="n">
        <v>11</v>
      </c>
      <c r="B19" s="187" t="s">
        <v>264</v>
      </c>
      <c r="C19" s="188" t="s">
        <v>405</v>
      </c>
      <c r="D19" s="189"/>
      <c r="E19" s="183" t="n">
        <v>6.098</v>
      </c>
      <c r="F19" s="184" t="n">
        <v>3.926</v>
      </c>
      <c r="G19" s="184" t="n">
        <f aca="false">SUM(E19:F19)</f>
        <v>10.024</v>
      </c>
      <c r="H19" s="185" t="s">
        <v>374</v>
      </c>
    </row>
    <row r="20" customFormat="false" ht="14.25" hidden="false" customHeight="false" outlineLevel="0" collapsed="false">
      <c r="A20" s="179" t="n">
        <v>12</v>
      </c>
      <c r="B20" s="180" t="s">
        <v>80</v>
      </c>
      <c r="C20" s="181" t="s">
        <v>406</v>
      </c>
      <c r="D20" s="182" t="s">
        <v>407</v>
      </c>
      <c r="E20" s="183" t="n">
        <v>6.022</v>
      </c>
      <c r="F20" s="184" t="n">
        <v>3.368</v>
      </c>
      <c r="G20" s="184" t="n">
        <f aca="false">SUM(E20:F20)</f>
        <v>9.39</v>
      </c>
      <c r="H20" s="185" t="s">
        <v>14</v>
      </c>
    </row>
    <row r="21" customFormat="false" ht="14.25" hidden="false" customHeight="false" outlineLevel="0" collapsed="false">
      <c r="A21" s="179" t="n">
        <v>13</v>
      </c>
      <c r="B21" s="187" t="s">
        <v>149</v>
      </c>
      <c r="C21" s="188" t="s">
        <v>408</v>
      </c>
      <c r="D21" s="189" t="s">
        <v>394</v>
      </c>
      <c r="E21" s="183" t="n">
        <v>5.934</v>
      </c>
      <c r="F21" s="184" t="n">
        <v>3.348</v>
      </c>
      <c r="G21" s="184" t="n">
        <f aca="false">SUM(E21:F21)</f>
        <v>9.282</v>
      </c>
      <c r="H21" s="185" t="s">
        <v>373</v>
      </c>
    </row>
    <row r="22" customFormat="false" ht="14.25" hidden="false" customHeight="false" outlineLevel="0" collapsed="false">
      <c r="A22" s="179" t="n">
        <v>14</v>
      </c>
      <c r="B22" s="190" t="s">
        <v>359</v>
      </c>
      <c r="C22" s="191" t="n">
        <v>97299977</v>
      </c>
      <c r="D22" s="192" t="s">
        <v>400</v>
      </c>
      <c r="E22" s="193" t="n">
        <v>0</v>
      </c>
      <c r="F22" s="194" t="n">
        <v>6</v>
      </c>
      <c r="G22" s="184" t="n">
        <f aca="false">SUM(E22:F22)</f>
        <v>6</v>
      </c>
      <c r="H22" s="186" t="s">
        <v>409</v>
      </c>
    </row>
    <row r="23" customFormat="false" ht="14.25" hidden="false" customHeight="false" outlineLevel="0" collapsed="false">
      <c r="A23" s="179" t="n">
        <v>15</v>
      </c>
      <c r="B23" s="180" t="s">
        <v>37</v>
      </c>
      <c r="C23" s="181" t="s">
        <v>410</v>
      </c>
      <c r="D23" s="182"/>
      <c r="E23" s="183" t="n">
        <v>3.22</v>
      </c>
      <c r="F23" s="184" t="n">
        <v>1.669</v>
      </c>
      <c r="G23" s="184" t="n">
        <f aca="false">SUM(E23:F23)</f>
        <v>4.889</v>
      </c>
      <c r="H23" s="185" t="s">
        <v>38</v>
      </c>
    </row>
    <row r="24" customFormat="false" ht="14.25" hidden="false" customHeight="false" outlineLevel="0" collapsed="false">
      <c r="A24" s="179" t="n">
        <v>16</v>
      </c>
      <c r="B24" s="180" t="s">
        <v>36</v>
      </c>
      <c r="C24" s="181" t="s">
        <v>411</v>
      </c>
      <c r="D24" s="182" t="s">
        <v>407</v>
      </c>
      <c r="E24" s="183" t="n">
        <v>2.338</v>
      </c>
      <c r="F24" s="184" t="n">
        <v>2.404</v>
      </c>
      <c r="G24" s="184" t="n">
        <f aca="false">SUM(E24:F24)</f>
        <v>4.742</v>
      </c>
      <c r="H24" s="185" t="s">
        <v>14</v>
      </c>
    </row>
    <row r="25" customFormat="false" ht="14.25" hidden="false" customHeight="false" outlineLevel="0" collapsed="false">
      <c r="A25" s="179" t="n">
        <v>17</v>
      </c>
      <c r="B25" s="180" t="s">
        <v>79</v>
      </c>
      <c r="C25" s="181" t="s">
        <v>412</v>
      </c>
      <c r="D25" s="182"/>
      <c r="E25" s="183" t="n">
        <v>2.342</v>
      </c>
      <c r="F25" s="184" t="n">
        <v>2.248</v>
      </c>
      <c r="G25" s="184" t="n">
        <f aca="false">SUM(E25:F25)</f>
        <v>4.59</v>
      </c>
      <c r="H25" s="185" t="s">
        <v>14</v>
      </c>
    </row>
    <row r="26" customFormat="false" ht="14.25" hidden="false" customHeight="false" outlineLevel="0" collapsed="false">
      <c r="A26" s="179" t="n">
        <v>18</v>
      </c>
      <c r="B26" s="179" t="s">
        <v>184</v>
      </c>
      <c r="C26" s="188" t="n">
        <v>97198321</v>
      </c>
      <c r="D26" s="195" t="s">
        <v>407</v>
      </c>
      <c r="E26" s="183" t="n">
        <v>1.66</v>
      </c>
      <c r="F26" s="184" t="n">
        <v>1.954</v>
      </c>
      <c r="G26" s="184" t="n">
        <f aca="false">SUM(E26:F26)</f>
        <v>3.614</v>
      </c>
      <c r="H26" s="185" t="s">
        <v>41</v>
      </c>
    </row>
    <row r="27" customFormat="false" ht="14.25" hidden="false" customHeight="false" outlineLevel="0" collapsed="false">
      <c r="A27" s="179" t="n">
        <v>19</v>
      </c>
      <c r="B27" s="179" t="s">
        <v>17</v>
      </c>
      <c r="C27" s="196" t="s">
        <v>413</v>
      </c>
      <c r="D27" s="195" t="s">
        <v>407</v>
      </c>
      <c r="E27" s="183" t="n">
        <v>1.726</v>
      </c>
      <c r="F27" s="184" t="n">
        <v>1.713</v>
      </c>
      <c r="G27" s="184" t="n">
        <f aca="false">SUM(E27:F27)</f>
        <v>3.439</v>
      </c>
      <c r="H27" s="185" t="s">
        <v>18</v>
      </c>
    </row>
    <row r="28" customFormat="false" ht="14.25" hidden="false" customHeight="false" outlineLevel="0" collapsed="false">
      <c r="A28" s="179" t="n">
        <v>20</v>
      </c>
      <c r="B28" s="179" t="s">
        <v>39</v>
      </c>
      <c r="C28" s="196" t="s">
        <v>414</v>
      </c>
      <c r="D28" s="195"/>
      <c r="E28" s="183" t="n">
        <v>1.66</v>
      </c>
      <c r="F28" s="184" t="n">
        <v>1.587</v>
      </c>
      <c r="G28" s="184" t="n">
        <f aca="false">SUM(E28:F28)</f>
        <v>3.247</v>
      </c>
      <c r="H28" s="185" t="s">
        <v>18</v>
      </c>
    </row>
    <row r="29" customFormat="false" ht="14.25" hidden="false" customHeight="false" outlineLevel="0" collapsed="false">
      <c r="A29" s="179" t="n">
        <v>21</v>
      </c>
      <c r="B29" s="190" t="s">
        <v>346</v>
      </c>
      <c r="C29" s="197" t="s">
        <v>415</v>
      </c>
      <c r="D29" s="192"/>
      <c r="E29" s="193" t="n">
        <v>0</v>
      </c>
      <c r="F29" s="194" t="n">
        <v>3.114</v>
      </c>
      <c r="G29" s="184" t="n">
        <f aca="false">SUM(E29:F29)</f>
        <v>3.114</v>
      </c>
      <c r="H29" s="186" t="s">
        <v>416</v>
      </c>
    </row>
    <row r="30" customFormat="false" ht="14.25" hidden="false" customHeight="false" outlineLevel="0" collapsed="false">
      <c r="A30" s="179" t="n">
        <v>22</v>
      </c>
      <c r="B30" s="179" t="s">
        <v>136</v>
      </c>
      <c r="C30" s="196" t="s">
        <v>417</v>
      </c>
      <c r="D30" s="195"/>
      <c r="E30" s="183" t="n">
        <v>1.66</v>
      </c>
      <c r="F30" s="184" t="n">
        <v>1.31</v>
      </c>
      <c r="G30" s="184" t="n">
        <f aca="false">SUM(E30:F30)</f>
        <v>2.97</v>
      </c>
      <c r="H30" s="185" t="s">
        <v>18</v>
      </c>
    </row>
    <row r="31" customFormat="false" ht="14.25" hidden="false" customHeight="false" outlineLevel="0" collapsed="false">
      <c r="A31" s="179" t="n">
        <v>23</v>
      </c>
      <c r="B31" s="179" t="s">
        <v>56</v>
      </c>
      <c r="C31" s="196" t="s">
        <v>418</v>
      </c>
      <c r="D31" s="195"/>
      <c r="E31" s="183" t="n">
        <v>1.698</v>
      </c>
      <c r="F31" s="184" t="n">
        <v>1.245</v>
      </c>
      <c r="G31" s="184" t="n">
        <f aca="false">SUM(E31:F31)</f>
        <v>2.943</v>
      </c>
      <c r="H31" s="186" t="s">
        <v>57</v>
      </c>
    </row>
    <row r="32" customFormat="false" ht="14.25" hidden="false" customHeight="false" outlineLevel="0" collapsed="false">
      <c r="A32" s="179" t="n">
        <v>24</v>
      </c>
      <c r="B32" s="179" t="s">
        <v>134</v>
      </c>
      <c r="C32" s="196" t="s">
        <v>419</v>
      </c>
      <c r="D32" s="195"/>
      <c r="E32" s="183" t="n">
        <v>1.614</v>
      </c>
      <c r="F32" s="184" t="n">
        <v>1.296</v>
      </c>
      <c r="G32" s="184" t="n">
        <f aca="false">SUM(E32:F32)</f>
        <v>2.91</v>
      </c>
      <c r="H32" s="198" t="s">
        <v>41</v>
      </c>
    </row>
    <row r="33" customFormat="false" ht="14.25" hidden="false" customHeight="false" outlineLevel="0" collapsed="false">
      <c r="A33" s="179" t="n">
        <v>25</v>
      </c>
      <c r="B33" s="179" t="s">
        <v>133</v>
      </c>
      <c r="C33" s="196" t="s">
        <v>420</v>
      </c>
      <c r="D33" s="195"/>
      <c r="E33" s="183" t="n">
        <v>1.66</v>
      </c>
      <c r="F33" s="184" t="n">
        <v>1.184</v>
      </c>
      <c r="G33" s="184" t="n">
        <f aca="false">SUM(E33:F33)</f>
        <v>2.844</v>
      </c>
      <c r="H33" s="185" t="s">
        <v>18</v>
      </c>
    </row>
    <row r="34" customFormat="false" ht="14.25" hidden="false" customHeight="false" outlineLevel="0" collapsed="false">
      <c r="A34" s="179" t="n">
        <v>26</v>
      </c>
      <c r="B34" s="179" t="s">
        <v>168</v>
      </c>
      <c r="C34" s="196" t="s">
        <v>421</v>
      </c>
      <c r="D34" s="195"/>
      <c r="E34" s="183" t="n">
        <v>1.726</v>
      </c>
      <c r="F34" s="184" t="n">
        <v>1.008</v>
      </c>
      <c r="G34" s="184" t="n">
        <f aca="false">SUM(E34:F34)</f>
        <v>2.734</v>
      </c>
      <c r="H34" s="185" t="s">
        <v>41</v>
      </c>
    </row>
    <row r="35" customFormat="false" ht="14.25" hidden="false" customHeight="false" outlineLevel="0" collapsed="false">
      <c r="A35" s="179" t="n">
        <v>27</v>
      </c>
      <c r="B35" s="179" t="s">
        <v>161</v>
      </c>
      <c r="C35" s="196" t="s">
        <v>422</v>
      </c>
      <c r="D35" s="195"/>
      <c r="E35" s="183" t="n">
        <v>1.15</v>
      </c>
      <c r="F35" s="184" t="n">
        <v>1.384</v>
      </c>
      <c r="G35" s="184" t="n">
        <f aca="false">SUM(E35:F35)</f>
        <v>2.534</v>
      </c>
      <c r="H35" s="185" t="s">
        <v>18</v>
      </c>
    </row>
    <row r="36" customFormat="false" ht="14.25" hidden="false" customHeight="false" outlineLevel="0" collapsed="false">
      <c r="A36" s="179" t="n">
        <v>28</v>
      </c>
      <c r="B36" s="179" t="s">
        <v>423</v>
      </c>
      <c r="C36" s="196" t="s">
        <v>424</v>
      </c>
      <c r="D36" s="195"/>
      <c r="E36" s="183" t="n">
        <v>1.676</v>
      </c>
      <c r="F36" s="184" t="n">
        <v>0.176</v>
      </c>
      <c r="G36" s="184" t="n">
        <f aca="false">SUM(E36:F36)</f>
        <v>1.852</v>
      </c>
      <c r="H36" s="186" t="s">
        <v>425</v>
      </c>
    </row>
    <row r="37" customFormat="false" ht="14.25" hidden="false" customHeight="false" outlineLevel="0" collapsed="false">
      <c r="A37" s="179" t="n">
        <v>29</v>
      </c>
      <c r="B37" s="179" t="s">
        <v>426</v>
      </c>
      <c r="C37" s="196" t="s">
        <v>427</v>
      </c>
      <c r="D37" s="195"/>
      <c r="E37" s="183"/>
      <c r="F37" s="184"/>
      <c r="G37" s="184" t="n">
        <v>1.176</v>
      </c>
      <c r="H37" s="186" t="s">
        <v>428</v>
      </c>
    </row>
    <row r="38" customFormat="false" ht="14.25" hidden="false" customHeight="false" outlineLevel="0" collapsed="false">
      <c r="A38" s="179" t="n">
        <v>30</v>
      </c>
      <c r="B38" s="179" t="s">
        <v>156</v>
      </c>
      <c r="C38" s="196" t="s">
        <v>429</v>
      </c>
      <c r="D38" s="195"/>
      <c r="E38" s="183" t="n">
        <v>1.47</v>
      </c>
      <c r="F38" s="184" t="n">
        <v>0.008</v>
      </c>
      <c r="G38" s="184" t="n">
        <f aca="false">SUM(E38:F38)</f>
        <v>1.478</v>
      </c>
      <c r="H38" s="186" t="s">
        <v>430</v>
      </c>
    </row>
    <row r="39" customFormat="false" ht="14.25" hidden="false" customHeight="false" outlineLevel="0" collapsed="false">
      <c r="A39" s="179" t="n">
        <v>31</v>
      </c>
      <c r="B39" s="190" t="s">
        <v>90</v>
      </c>
      <c r="C39" s="191" t="n">
        <v>81988556</v>
      </c>
      <c r="D39" s="192"/>
      <c r="E39" s="183" t="n">
        <v>0.176</v>
      </c>
      <c r="F39" s="194" t="n">
        <v>1.032</v>
      </c>
      <c r="G39" s="184" t="n">
        <f aca="false">SUM(E39:F39)</f>
        <v>1.208</v>
      </c>
      <c r="H39" s="186" t="s">
        <v>431</v>
      </c>
    </row>
    <row r="40" customFormat="false" ht="14.25" hidden="false" customHeight="false" outlineLevel="0" collapsed="false">
      <c r="A40" s="179" t="n">
        <v>32</v>
      </c>
      <c r="B40" s="190" t="s">
        <v>334</v>
      </c>
      <c r="C40" s="191" t="n">
        <v>98438842</v>
      </c>
      <c r="D40" s="192"/>
      <c r="E40" s="193" t="n">
        <v>0</v>
      </c>
      <c r="F40" s="194" t="n">
        <v>1.04</v>
      </c>
      <c r="G40" s="184" t="n">
        <f aca="false">SUM(E40:F40)</f>
        <v>1.04</v>
      </c>
      <c r="H40" s="185" t="s">
        <v>375</v>
      </c>
    </row>
    <row r="41" customFormat="false" ht="14.25" hidden="false" customHeight="false" outlineLevel="0" collapsed="false">
      <c r="A41" s="179" t="n">
        <v>33</v>
      </c>
      <c r="B41" s="190" t="s">
        <v>360</v>
      </c>
      <c r="C41" s="197" t="s">
        <v>432</v>
      </c>
      <c r="D41" s="192"/>
      <c r="E41" s="193" t="n">
        <v>0</v>
      </c>
      <c r="F41" s="194" t="n">
        <v>1.03</v>
      </c>
      <c r="G41" s="184" t="n">
        <f aca="false">SUM(E41:F41)</f>
        <v>1.03</v>
      </c>
      <c r="H41" s="186" t="s">
        <v>433</v>
      </c>
    </row>
    <row r="42" customFormat="false" ht="14.25" hidden="false" customHeight="false" outlineLevel="0" collapsed="false">
      <c r="A42" s="179" t="n">
        <v>34</v>
      </c>
      <c r="B42" s="190" t="s">
        <v>345</v>
      </c>
      <c r="C42" s="197" t="s">
        <v>434</v>
      </c>
      <c r="D42" s="192"/>
      <c r="E42" s="193" t="n">
        <v>0</v>
      </c>
      <c r="F42" s="194" t="n">
        <v>0.37</v>
      </c>
      <c r="G42" s="184" t="n">
        <f aca="false">SUM(E42:F42)</f>
        <v>0.37</v>
      </c>
      <c r="H42" s="186" t="s">
        <v>435</v>
      </c>
    </row>
    <row r="43" customFormat="false" ht="14.25" hidden="false" customHeight="false" outlineLevel="0" collapsed="false">
      <c r="A43" s="179" t="n">
        <v>35</v>
      </c>
      <c r="B43" s="190" t="s">
        <v>362</v>
      </c>
      <c r="C43" s="197" t="s">
        <v>436</v>
      </c>
      <c r="D43" s="192"/>
      <c r="E43" s="193" t="n">
        <v>0</v>
      </c>
      <c r="F43" s="194" t="n">
        <v>0.3</v>
      </c>
      <c r="G43" s="184" t="n">
        <f aca="false">SUM(E43:F43)</f>
        <v>0.3</v>
      </c>
      <c r="H43" s="186" t="s">
        <v>437</v>
      </c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  <row r="51" customFormat="false" ht="12.75" hidden="false" customHeight="false" outlineLevel="0" collapsed="false">
      <c r="A51" s="80"/>
    </row>
    <row r="52" customFormat="false" ht="12.75" hidden="false" customHeight="false" outlineLevel="0" collapsed="false">
      <c r="A52" s="80"/>
    </row>
    <row r="53" customFormat="false" ht="12.75" hidden="false" customHeight="false" outlineLevel="0" collapsed="false">
      <c r="A53" s="80"/>
    </row>
    <row r="54" customFormat="false" ht="12.75" hidden="false" customHeight="false" outlineLevel="0" collapsed="false">
      <c r="A54" s="80"/>
    </row>
    <row r="55" customFormat="false" ht="12.75" hidden="false" customHeight="false" outlineLevel="0" collapsed="false">
      <c r="A55" s="80"/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  <row r="60" customFormat="false" ht="12.75" hidden="false" customHeight="false" outlineLevel="0" collapsed="false">
      <c r="A60" s="80"/>
    </row>
    <row r="61" customFormat="false" ht="12.75" hidden="false" customHeight="false" outlineLevel="0" collapsed="false">
      <c r="A61" s="80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</sheetData>
  <mergeCells count="6">
    <mergeCell ref="A1:H1"/>
    <mergeCell ref="A2:H2"/>
    <mergeCell ref="A3:H3"/>
    <mergeCell ref="A4:H4"/>
    <mergeCell ref="A6:H6"/>
    <mergeCell ref="A7:H7"/>
  </mergeCells>
  <conditionalFormatting sqref="F9:G4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2.56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4" min="13" style="0" width="4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10.41"/>
    <col collapsed="false" customWidth="true" hidden="false" outlineLevel="0" max="20" min="20" style="0" width="11.7"/>
    <col collapsed="false" customWidth="true" hidden="false" outlineLevel="0" max="21" min="21" style="0" width="14.14"/>
    <col collapsed="false" customWidth="false" hidden="true" outlineLevel="0" max="22" min="22" style="0" width="9.06"/>
    <col collapsed="false" customWidth="true" hidden="false" outlineLevel="0" max="23" min="23" style="0" width="14.99"/>
    <col collapsed="false" customWidth="true" hidden="false" outlineLevel="0" max="24" min="24" style="0" width="13.85"/>
    <col collapsed="false" customWidth="true" hidden="false" outlineLevel="0" max="25" min="25" style="0" width="10.13"/>
    <col collapsed="false" customWidth="true" hidden="false" outlineLevel="0" max="26" min="26" style="0" width="10.85"/>
    <col collapsed="false" customWidth="true" hidden="false" outlineLevel="0" max="27" min="27" style="0" width="25.13"/>
    <col collapsed="false" customWidth="true" hidden="false" outlineLevel="0" max="28" min="28" style="0" width="10.13"/>
  </cols>
  <sheetData>
    <row r="1" customFormat="false" ht="12.75" hidden="false" customHeight="false" outlineLevel="0" collapsed="false">
      <c r="F1" s="199" t="s">
        <v>16</v>
      </c>
    </row>
    <row r="2" customFormat="false" ht="12.75" hidden="false" customHeight="false" outlineLevel="0" collapsed="false">
      <c r="F2" s="200" t="s">
        <v>75</v>
      </c>
    </row>
    <row r="3" customFormat="false" ht="12.75" hidden="false" customHeight="false" outlineLevel="0" collapsed="false">
      <c r="F3" s="200" t="s">
        <v>438</v>
      </c>
    </row>
    <row r="4" customFormat="false" ht="12.75" hidden="false" customHeight="false" outlineLevel="0" collapsed="false">
      <c r="F4" s="201" t="s">
        <v>439</v>
      </c>
    </row>
    <row r="5" customFormat="false" ht="12.75" hidden="false" customHeight="false" outlineLevel="0" collapsed="false">
      <c r="F5" s="201" t="s">
        <v>440</v>
      </c>
    </row>
    <row r="6" customFormat="false" ht="12.75" hidden="false" customHeight="false" outlineLevel="0" collapsed="false">
      <c r="F6" s="200" t="s">
        <v>441</v>
      </c>
    </row>
    <row r="7" customFormat="false" ht="12.75" hidden="false" customHeight="false" outlineLevel="0" collapsed="false">
      <c r="F7" s="201" t="s">
        <v>442</v>
      </c>
    </row>
    <row r="8" customFormat="false" ht="12.75" hidden="false" customHeight="false" outlineLevel="0" collapsed="false">
      <c r="F8" s="200" t="s">
        <v>443</v>
      </c>
    </row>
    <row r="9" customFormat="false" ht="12.75" hidden="false" customHeight="false" outlineLevel="0" collapsed="false">
      <c r="F9" s="201" t="s">
        <v>444</v>
      </c>
    </row>
    <row r="10" customFormat="false" ht="12.75" hidden="false" customHeight="false" outlineLevel="0" collapsed="false">
      <c r="F10" s="200" t="s">
        <v>445</v>
      </c>
    </row>
    <row r="11" customFormat="false" ht="12.75" hidden="false" customHeight="false" outlineLevel="0" collapsed="false">
      <c r="F11" s="200" t="s">
        <v>446</v>
      </c>
    </row>
    <row r="12" customFormat="false" ht="12.75" hidden="false" customHeight="false" outlineLevel="0" collapsed="false">
      <c r="F12" s="200" t="s">
        <v>447</v>
      </c>
    </row>
    <row r="13" customFormat="false" ht="12.75" hidden="false" customHeight="false" outlineLevel="0" collapsed="false">
      <c r="F13" s="201" t="s">
        <v>448</v>
      </c>
    </row>
    <row r="14" customFormat="false" ht="12.75" hidden="false" customHeight="false" outlineLevel="0" collapsed="false">
      <c r="F14" s="200" t="s">
        <v>61</v>
      </c>
    </row>
    <row r="15" customFormat="false" ht="12.75" hidden="false" customHeight="false" outlineLevel="0" collapsed="false">
      <c r="F15" s="202" t="s">
        <v>12</v>
      </c>
    </row>
    <row r="16" customFormat="false" ht="12.75" hidden="false" customHeight="false" outlineLevel="0" collapsed="false">
      <c r="F16" s="200" t="s">
        <v>18</v>
      </c>
    </row>
    <row r="17" customFormat="false" ht="12.75" hidden="false" customHeight="false" outlineLevel="0" collapsed="false">
      <c r="F17" s="201" t="s">
        <v>449</v>
      </c>
    </row>
    <row r="18" customFormat="false" ht="12.75" hidden="false" customHeight="false" outlineLevel="0" collapsed="false">
      <c r="F18" s="201" t="s">
        <v>450</v>
      </c>
    </row>
    <row r="19" customFormat="false" ht="12.75" hidden="false" customHeight="false" outlineLevel="0" collapsed="false">
      <c r="F19" s="200" t="s">
        <v>66</v>
      </c>
    </row>
    <row r="20" customFormat="false" ht="12.75" hidden="false" customHeight="false" outlineLevel="0" collapsed="false">
      <c r="F20" s="200" t="s">
        <v>451</v>
      </c>
    </row>
    <row r="21" customFormat="false" ht="12.75" hidden="false" customHeight="false" outlineLevel="0" collapsed="false">
      <c r="F21" s="200" t="s">
        <v>29</v>
      </c>
    </row>
    <row r="22" customFormat="false" ht="12.75" hidden="false" customHeight="false" outlineLevel="0" collapsed="false">
      <c r="F22" s="200" t="s">
        <v>452</v>
      </c>
    </row>
    <row r="23" customFormat="false" ht="12.75" hidden="false" customHeight="false" outlineLevel="0" collapsed="false">
      <c r="F23" s="200" t="s">
        <v>453</v>
      </c>
    </row>
    <row r="24" customFormat="false" ht="12.75" hidden="false" customHeight="false" outlineLevel="0" collapsed="false">
      <c r="F24" s="200" t="s">
        <v>54</v>
      </c>
    </row>
    <row r="25" customFormat="false" ht="12.75" hidden="false" customHeight="false" outlineLevel="0" collapsed="false">
      <c r="F25" s="201" t="s">
        <v>22</v>
      </c>
    </row>
    <row r="26" customFormat="false" ht="12.75" hidden="false" customHeight="false" outlineLevel="0" collapsed="false">
      <c r="F26" s="200" t="s">
        <v>41</v>
      </c>
    </row>
    <row r="27" customFormat="false" ht="12.75" hidden="false" customHeight="false" outlineLevel="0" collapsed="false">
      <c r="F27" s="201" t="s">
        <v>49</v>
      </c>
    </row>
    <row r="28" customFormat="false" ht="12.75" hidden="false" customHeight="false" outlineLevel="0" collapsed="false">
      <c r="F28" s="200" t="s">
        <v>33</v>
      </c>
    </row>
    <row r="29" customFormat="false" ht="12.75" hidden="false" customHeight="false" outlineLevel="0" collapsed="false">
      <c r="F29" s="199" t="s">
        <v>198</v>
      </c>
    </row>
    <row r="30" customFormat="false" ht="12.75" hidden="false" customHeight="false" outlineLevel="0" collapsed="false">
      <c r="F30" s="201" t="s">
        <v>99</v>
      </c>
    </row>
    <row r="31" customFormat="false" ht="12.75" hidden="false" customHeight="false" outlineLevel="0" collapsed="false">
      <c r="F31" s="200" t="s">
        <v>454</v>
      </c>
    </row>
    <row r="32" customFormat="false" ht="12.75" hidden="false" customHeight="false" outlineLevel="0" collapsed="false">
      <c r="F32" s="200" t="s">
        <v>83</v>
      </c>
    </row>
    <row r="33" customFormat="false" ht="12.75" hidden="false" customHeight="false" outlineLevel="0" collapsed="false">
      <c r="F33" s="201" t="s">
        <v>455</v>
      </c>
    </row>
    <row r="34" customFormat="false" ht="12.75" hidden="false" customHeight="false" outlineLevel="0" collapsed="false">
      <c r="F34" s="200" t="s">
        <v>26</v>
      </c>
    </row>
    <row r="35" customFormat="false" ht="12.75" hidden="false" customHeight="false" outlineLevel="0" collapsed="false">
      <c r="F35" s="201" t="s">
        <v>57</v>
      </c>
    </row>
    <row r="36" customFormat="false" ht="12.75" hidden="false" customHeight="false" outlineLevel="0" collapsed="false">
      <c r="F36" s="201" t="s">
        <v>456</v>
      </c>
    </row>
    <row r="37" customFormat="false" ht="12.75" hidden="false" customHeight="false" outlineLevel="0" collapsed="false">
      <c r="F37" s="200" t="s">
        <v>92</v>
      </c>
    </row>
    <row r="38" customFormat="false" ht="12.75" hidden="false" customHeight="false" outlineLevel="0" collapsed="false">
      <c r="F38" s="199" t="s">
        <v>77</v>
      </c>
    </row>
    <row r="39" customFormat="false" ht="12.75" hidden="false" customHeight="false" outlineLevel="0" collapsed="false">
      <c r="F39" s="199" t="s">
        <v>457</v>
      </c>
    </row>
    <row r="40" customFormat="false" ht="12.75" hidden="false" customHeight="false" outlineLevel="0" collapsed="false">
      <c r="F40" s="199" t="s">
        <v>166</v>
      </c>
    </row>
    <row r="41" customFormat="false" ht="12.75" hidden="false" customHeight="false" outlineLevel="0" collapsed="false">
      <c r="F41" s="199"/>
    </row>
    <row r="42" customFormat="false" ht="12.75" hidden="false" customHeight="false" outlineLevel="0" collapsed="false">
      <c r="F42" s="199"/>
    </row>
    <row r="43" customFormat="false" ht="12.75" hidden="false" customHeight="false" outlineLevel="0" collapsed="false">
      <c r="F43" s="199"/>
    </row>
    <row r="44" customFormat="false" ht="12.75" hidden="false" customHeight="false" outlineLevel="0" collapsed="false">
      <c r="F44" s="199"/>
    </row>
    <row r="45" customFormat="false" ht="12.75" hidden="false" customHeight="false" outlineLevel="0" collapsed="false">
      <c r="F45" s="199"/>
    </row>
    <row r="46" customFormat="false" ht="12.75" hidden="false" customHeight="false" outlineLevel="0" collapsed="false">
      <c r="F46" s="199"/>
    </row>
    <row r="47" customFormat="false" ht="12.75" hidden="false" customHeight="false" outlineLevel="0" collapsed="false">
      <c r="F47" s="199"/>
    </row>
    <row r="48" customFormat="false" ht="12.75" hidden="false" customHeight="false" outlineLevel="0" collapsed="false">
      <c r="F48" s="199"/>
    </row>
    <row r="49" customFormat="false" ht="12.75" hidden="false" customHeight="false" outlineLevel="0" collapsed="false">
      <c r="F49" s="199"/>
    </row>
    <row r="50" customFormat="false" ht="12.75" hidden="false" customHeight="false" outlineLevel="0" collapsed="false">
      <c r="F50" s="199"/>
    </row>
    <row r="51" customFormat="false" ht="12.75" hidden="false" customHeight="false" outlineLevel="0" collapsed="false">
      <c r="F51" s="199"/>
    </row>
    <row r="52" customFormat="false" ht="12.75" hidden="false" customHeight="false" outlineLevel="0" collapsed="false">
      <c r="F52" s="199"/>
    </row>
    <row r="53" customFormat="false" ht="12.75" hidden="false" customHeight="false" outlineLevel="0" collapsed="false">
      <c r="F53" s="199"/>
    </row>
    <row r="54" customFormat="false" ht="12.75" hidden="false" customHeight="false" outlineLevel="0" collapsed="false">
      <c r="F54" s="199"/>
    </row>
    <row r="55" customFormat="false" ht="12.75" hidden="false" customHeight="false" outlineLevel="0" collapsed="false">
      <c r="F55" s="199"/>
    </row>
    <row r="56" customFormat="false" ht="12.75" hidden="false" customHeight="false" outlineLevel="0" collapsed="false">
      <c r="F56" s="199"/>
    </row>
    <row r="57" customFormat="false" ht="12.75" hidden="false" customHeight="false" outlineLevel="0" collapsed="false">
      <c r="F57" s="199"/>
    </row>
    <row r="58" customFormat="false" ht="12.75" hidden="false" customHeight="false" outlineLevel="0" collapsed="false">
      <c r="F58" s="199"/>
    </row>
    <row r="59" customFormat="false" ht="12.75" hidden="false" customHeight="false" outlineLevel="0" collapsed="false">
      <c r="F59" s="199"/>
    </row>
    <row r="60" customFormat="false" ht="12.75" hidden="false" customHeight="false" outlineLevel="0" collapsed="false">
      <c r="F60" s="199"/>
    </row>
    <row r="61" customFormat="false" ht="12.75" hidden="false" customHeight="false" outlineLevel="0" collapsed="false">
      <c r="F61" s="199"/>
    </row>
    <row r="62" customFormat="false" ht="12.75" hidden="false" customHeight="false" outlineLevel="0" collapsed="false">
      <c r="F62" s="199"/>
    </row>
    <row r="63" customFormat="false" ht="12.75" hidden="false" customHeight="false" outlineLevel="0" collapsed="false">
      <c r="F63" s="199"/>
    </row>
    <row r="64" customFormat="false" ht="12.75" hidden="false" customHeight="false" outlineLevel="0" collapsed="false">
      <c r="F64" s="199"/>
    </row>
    <row r="65" customFormat="false" ht="12.75" hidden="false" customHeight="false" outlineLevel="0" collapsed="false">
      <c r="F65" s="199"/>
    </row>
    <row r="66" customFormat="false" ht="12.75" hidden="false" customHeight="false" outlineLevel="0" collapsed="false">
      <c r="F66" s="199"/>
    </row>
    <row r="67" customFormat="false" ht="12.75" hidden="false" customHeight="false" outlineLevel="0" collapsed="false">
      <c r="F67" s="199"/>
    </row>
    <row r="68" customFormat="false" ht="12.75" hidden="false" customHeight="false" outlineLevel="0" collapsed="false">
      <c r="F68" s="199"/>
    </row>
    <row r="69" customFormat="false" ht="12.75" hidden="false" customHeight="false" outlineLevel="0" collapsed="false">
      <c r="F69" s="199"/>
    </row>
    <row r="70" customFormat="false" ht="12.75" hidden="false" customHeight="false" outlineLevel="0" collapsed="false">
      <c r="F70" s="199"/>
    </row>
    <row r="71" customFormat="false" ht="12.75" hidden="false" customHeight="false" outlineLevel="0" collapsed="false">
      <c r="F71" s="199"/>
    </row>
    <row r="72" customFormat="false" ht="12.75" hidden="false" customHeight="false" outlineLevel="0" collapsed="false">
      <c r="F72" s="199"/>
    </row>
    <row r="73" customFormat="false" ht="12.75" hidden="false" customHeight="false" outlineLevel="0" collapsed="false">
      <c r="F73" s="199"/>
    </row>
    <row r="74" customFormat="false" ht="12.75" hidden="false" customHeight="false" outlineLevel="0" collapsed="false">
      <c r="F74" s="199"/>
    </row>
    <row r="75" customFormat="false" ht="12.75" hidden="false" customHeight="false" outlineLevel="0" collapsed="false">
      <c r="F75" s="199"/>
    </row>
    <row r="76" customFormat="false" ht="12.75" hidden="false" customHeight="false" outlineLevel="0" collapsed="false">
      <c r="F76" s="199"/>
    </row>
    <row r="77" customFormat="false" ht="12.75" hidden="false" customHeight="false" outlineLevel="0" collapsed="false">
      <c r="F77" s="199"/>
    </row>
    <row r="78" customFormat="false" ht="12.75" hidden="false" customHeight="false" outlineLevel="0" collapsed="false">
      <c r="F78" s="199"/>
    </row>
    <row r="79" customFormat="false" ht="12.75" hidden="false" customHeight="false" outlineLevel="0" collapsed="false">
      <c r="F79" s="199"/>
    </row>
    <row r="80" customFormat="false" ht="12.75" hidden="false" customHeight="false" outlineLevel="0" collapsed="false">
      <c r="F80" s="199"/>
    </row>
    <row r="81" customFormat="false" ht="12.75" hidden="false" customHeight="false" outlineLevel="0" collapsed="false">
      <c r="F81" s="199"/>
    </row>
    <row r="82" customFormat="false" ht="12.75" hidden="false" customHeight="false" outlineLevel="0" collapsed="false">
      <c r="F82" s="199"/>
    </row>
    <row r="83" customFormat="false" ht="12.75" hidden="false" customHeight="false" outlineLevel="0" collapsed="false">
      <c r="F83" s="199"/>
    </row>
    <row r="84" customFormat="false" ht="12.75" hidden="false" customHeight="false" outlineLevel="0" collapsed="false">
      <c r="F84" s="20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7" min="7" style="0" width="42.85"/>
    <col collapsed="false" customWidth="true" hidden="false" outlineLevel="0" max="9" min="9" style="0" width="14.28"/>
  </cols>
  <sheetData>
    <row r="1" customFormat="false" ht="18" hidden="false" customHeight="false" outlineLevel="0" collapsed="false">
      <c r="B1" s="49" t="s">
        <v>306</v>
      </c>
      <c r="C1" s="49"/>
      <c r="D1" s="49"/>
      <c r="E1" s="49"/>
    </row>
    <row r="6" customFormat="false" ht="12.75" hidden="false" customHeight="false" outlineLevel="0" collapsed="false">
      <c r="G6" s="50"/>
      <c r="H6" s="50"/>
    </row>
    <row r="7" customFormat="false" ht="13.5" hidden="false" customHeight="false" outlineLevel="0" collapsed="false">
      <c r="B7" s="51"/>
      <c r="D7" s="52"/>
      <c r="F7" s="52"/>
      <c r="G7" s="53"/>
      <c r="H7" s="53"/>
      <c r="I7" s="54"/>
      <c r="J7" s="55"/>
    </row>
    <row r="8" customFormat="false" ht="13.5" hidden="false" customHeight="false" outlineLevel="0" collapsed="false">
      <c r="A8" s="12"/>
      <c r="B8" s="56" t="s">
        <v>5</v>
      </c>
      <c r="C8" s="57" t="s">
        <v>307</v>
      </c>
      <c r="D8" s="58" t="s">
        <v>2</v>
      </c>
      <c r="E8" s="11" t="s">
        <v>3</v>
      </c>
      <c r="F8" s="59" t="s">
        <v>308</v>
      </c>
      <c r="G8" s="60" t="s">
        <v>7</v>
      </c>
      <c r="H8" s="61" t="s">
        <v>8</v>
      </c>
      <c r="I8" s="62" t="s">
        <v>309</v>
      </c>
      <c r="J8" s="63" t="s">
        <v>310</v>
      </c>
    </row>
    <row r="9" customFormat="false" ht="12.75" hidden="false" customHeight="false" outlineLevel="0" collapsed="false">
      <c r="A9" s="19" t="n">
        <v>1</v>
      </c>
      <c r="B9" s="64" t="s">
        <v>34</v>
      </c>
      <c r="C9" s="21" t="n">
        <v>3.92</v>
      </c>
      <c r="D9" s="22" t="n">
        <v>1.03</v>
      </c>
      <c r="E9" s="23" t="n">
        <v>0.186</v>
      </c>
      <c r="F9" s="65" t="n">
        <f aca="false">SUM(C9:E9)</f>
        <v>5.136</v>
      </c>
      <c r="G9" s="24" t="s">
        <v>16</v>
      </c>
      <c r="H9" s="66" t="n">
        <v>40210</v>
      </c>
      <c r="I9" s="67" t="s">
        <v>58</v>
      </c>
      <c r="J9" s="67" t="s">
        <v>58</v>
      </c>
    </row>
    <row r="10" customFormat="false" ht="12.75" hidden="false" customHeight="false" outlineLevel="0" collapsed="false">
      <c r="A10" s="19" t="n">
        <v>2</v>
      </c>
      <c r="B10" s="20" t="s">
        <v>158</v>
      </c>
      <c r="C10" s="21" t="n">
        <v>8.216</v>
      </c>
      <c r="D10" s="26" t="n">
        <v>4.67</v>
      </c>
      <c r="E10" s="27" t="n">
        <v>1.028</v>
      </c>
      <c r="F10" s="65" t="n">
        <f aca="false">SUM(C10:E10)</f>
        <v>13.914</v>
      </c>
      <c r="G10" s="24" t="s">
        <v>16</v>
      </c>
      <c r="H10" s="25" t="n">
        <v>38387</v>
      </c>
      <c r="I10" s="68" t="s">
        <v>58</v>
      </c>
      <c r="J10" s="68" t="s">
        <v>58</v>
      </c>
    </row>
    <row r="11" customFormat="false" ht="12.75" hidden="false" customHeight="false" outlineLevel="0" collapsed="false">
      <c r="A11" s="19" t="n">
        <v>3</v>
      </c>
      <c r="B11" s="20" t="s">
        <v>15</v>
      </c>
      <c r="C11" s="21" t="n">
        <v>6.416</v>
      </c>
      <c r="D11" s="26" t="n">
        <v>5.814</v>
      </c>
      <c r="E11" s="27" t="n">
        <v>5.282</v>
      </c>
      <c r="F11" s="65" t="n">
        <f aca="false">SUM(C11:E11)</f>
        <v>17.512</v>
      </c>
      <c r="G11" s="24" t="s">
        <v>16</v>
      </c>
      <c r="H11" s="25" t="n">
        <v>37673</v>
      </c>
      <c r="I11" s="67" t="s">
        <v>58</v>
      </c>
      <c r="J11" s="67" t="s">
        <v>58</v>
      </c>
    </row>
    <row r="12" customFormat="false" ht="12.75" hidden="false" customHeight="false" outlineLevel="0" collapsed="false">
      <c r="A12" s="19" t="n">
        <v>4</v>
      </c>
      <c r="B12" s="20" t="s">
        <v>130</v>
      </c>
      <c r="C12" s="21" t="n">
        <v>16.292</v>
      </c>
      <c r="D12" s="26" t="n">
        <v>6.864</v>
      </c>
      <c r="E12" s="27" t="n">
        <v>1.347</v>
      </c>
      <c r="F12" s="65" t="n">
        <f aca="false">SUM(C12:E12)</f>
        <v>24.503</v>
      </c>
      <c r="G12" s="24" t="s">
        <v>16</v>
      </c>
      <c r="H12" s="25" t="n">
        <v>37291</v>
      </c>
      <c r="I12" s="67" t="s">
        <v>58</v>
      </c>
      <c r="J12" s="67" t="s">
        <v>58</v>
      </c>
    </row>
    <row r="13" customFormat="false" ht="12.75" hidden="false" customHeight="false" outlineLevel="0" collapsed="false">
      <c r="A13" s="19" t="n">
        <v>5</v>
      </c>
      <c r="B13" s="20" t="s">
        <v>208</v>
      </c>
      <c r="C13" s="21" t="n">
        <v>6.742</v>
      </c>
      <c r="D13" s="26" t="n">
        <v>1.778</v>
      </c>
      <c r="E13" s="27" t="n">
        <v>1.362</v>
      </c>
      <c r="F13" s="65" t="n">
        <f aca="false">SUM(C13:E13)</f>
        <v>9.882</v>
      </c>
      <c r="G13" s="24" t="s">
        <v>16</v>
      </c>
      <c r="H13" s="25" t="n">
        <v>39836</v>
      </c>
      <c r="I13" s="68" t="s">
        <v>58</v>
      </c>
      <c r="J13" s="68" t="s">
        <v>58</v>
      </c>
    </row>
    <row r="14" customFormat="false" ht="12.75" hidden="false" customHeight="false" outlineLevel="0" collapsed="false">
      <c r="A14" s="19" t="n">
        <v>6</v>
      </c>
      <c r="B14" s="20" t="s">
        <v>293</v>
      </c>
      <c r="C14" s="21" t="n">
        <v>3.022</v>
      </c>
      <c r="D14" s="26" t="n">
        <v>2.5</v>
      </c>
      <c r="E14" s="27" t="n">
        <v>1.546</v>
      </c>
      <c r="F14" s="65" t="n">
        <f aca="false">SUM(C14:E14)</f>
        <v>7.068</v>
      </c>
      <c r="G14" s="24" t="s">
        <v>16</v>
      </c>
      <c r="H14" s="25" t="n">
        <v>39472</v>
      </c>
      <c r="I14" s="68" t="s">
        <v>58</v>
      </c>
      <c r="J14" s="68" t="s">
        <v>58</v>
      </c>
    </row>
    <row r="15" customFormat="false" ht="12.75" hidden="false" customHeight="false" outlineLevel="0" collapsed="false">
      <c r="A15" s="19" t="n">
        <v>7</v>
      </c>
      <c r="B15" s="20" t="s">
        <v>189</v>
      </c>
      <c r="C15" s="21" t="n">
        <v>3.222</v>
      </c>
      <c r="D15" s="26" t="n">
        <v>3.214</v>
      </c>
      <c r="E15" s="27" t="n">
        <v>4.885</v>
      </c>
      <c r="F15" s="65" t="n">
        <f aca="false">SUM(C15:E15)</f>
        <v>11.321</v>
      </c>
      <c r="G15" s="24" t="s">
        <v>16</v>
      </c>
      <c r="H15" s="25" t="n">
        <v>39118</v>
      </c>
      <c r="I15" s="67" t="s">
        <v>58</v>
      </c>
      <c r="J15" s="67" t="s">
        <v>58</v>
      </c>
    </row>
    <row r="16" customFormat="false" ht="12.75" hidden="false" customHeight="false" outlineLevel="0" collapsed="false">
      <c r="A16" s="19" t="n">
        <v>8</v>
      </c>
      <c r="B16" s="20" t="s">
        <v>219</v>
      </c>
      <c r="C16" s="21" t="n">
        <v>8.994</v>
      </c>
      <c r="D16" s="26" t="n">
        <v>5.406</v>
      </c>
      <c r="E16" s="27" t="n">
        <v>3.347</v>
      </c>
      <c r="F16" s="65" t="n">
        <f aca="false">SUM(C16:E16)</f>
        <v>17.747</v>
      </c>
      <c r="G16" s="24" t="s">
        <v>16</v>
      </c>
      <c r="H16" s="25" t="n">
        <v>38022</v>
      </c>
      <c r="I16" s="68" t="s">
        <v>58</v>
      </c>
      <c r="J16" s="68" t="s">
        <v>58</v>
      </c>
    </row>
    <row r="17" customFormat="false" ht="12.75" hidden="false" customHeight="false" outlineLevel="0" collapsed="false">
      <c r="A17" s="19" t="n">
        <v>9</v>
      </c>
      <c r="B17" s="20" t="s">
        <v>27</v>
      </c>
      <c r="C17" s="21" t="n">
        <v>3.218</v>
      </c>
      <c r="D17" s="26" t="n">
        <v>3.206</v>
      </c>
      <c r="E17" s="27" t="n">
        <v>4.406</v>
      </c>
      <c r="F17" s="65" t="n">
        <f aca="false">SUM(C17:E17)</f>
        <v>10.83</v>
      </c>
      <c r="G17" s="24" t="s">
        <v>16</v>
      </c>
      <c r="H17" s="25" t="n">
        <v>39118</v>
      </c>
      <c r="I17" s="67" t="s">
        <v>58</v>
      </c>
      <c r="J17" s="67" t="s">
        <v>58</v>
      </c>
    </row>
    <row r="18" customFormat="false" ht="12.75" hidden="false" customHeight="false" outlineLevel="0" collapsed="false">
      <c r="A18" s="19" t="n">
        <v>10</v>
      </c>
      <c r="B18" s="30" t="s">
        <v>55</v>
      </c>
      <c r="C18" s="21" t="n">
        <v>1.614</v>
      </c>
      <c r="D18" s="26" t="n">
        <v>1.03</v>
      </c>
      <c r="E18" s="27" t="n">
        <v>3.556</v>
      </c>
      <c r="F18" s="65" t="n">
        <f aca="false">SUM(C18:E18)</f>
        <v>6.2</v>
      </c>
      <c r="G18" s="34" t="s">
        <v>16</v>
      </c>
      <c r="H18" s="31" t="n">
        <v>40210</v>
      </c>
      <c r="I18" s="67" t="s">
        <v>58</v>
      </c>
      <c r="J18" s="67" t="s">
        <v>58</v>
      </c>
    </row>
    <row r="19" customFormat="false" ht="12.75" hidden="false" customHeight="false" outlineLevel="0" collapsed="false">
      <c r="A19" s="19" t="n">
        <v>11</v>
      </c>
      <c r="B19" s="39" t="s">
        <v>301</v>
      </c>
      <c r="C19" s="21" t="n">
        <v>6.008</v>
      </c>
      <c r="D19" s="26" t="n">
        <v>0.934</v>
      </c>
      <c r="E19" s="27" t="n">
        <v>3.847</v>
      </c>
      <c r="F19" s="65" t="n">
        <f aca="false">SUM(C19:E19)</f>
        <v>10.789</v>
      </c>
      <c r="G19" s="24" t="s">
        <v>16</v>
      </c>
      <c r="H19" s="31" t="n">
        <v>40210</v>
      </c>
      <c r="I19" s="68" t="s">
        <v>58</v>
      </c>
      <c r="J19" s="68" t="s">
        <v>58</v>
      </c>
    </row>
    <row r="20" customFormat="false" ht="12.75" hidden="false" customHeight="false" outlineLevel="0" collapsed="false">
      <c r="A20" s="19" t="n">
        <v>12</v>
      </c>
      <c r="B20" s="20" t="s">
        <v>87</v>
      </c>
      <c r="C20" s="21" t="n">
        <v>3.94</v>
      </c>
      <c r="D20" s="26" t="n">
        <v>3.94</v>
      </c>
      <c r="E20" s="27" t="n">
        <v>4.029</v>
      </c>
      <c r="F20" s="65" t="n">
        <f aca="false">SUM(C20:E20)</f>
        <v>11.909</v>
      </c>
      <c r="G20" s="24" t="s">
        <v>16</v>
      </c>
      <c r="H20" s="25" t="n">
        <v>38754</v>
      </c>
      <c r="I20" s="68" t="s">
        <v>58</v>
      </c>
      <c r="J20" s="68" t="s">
        <v>58</v>
      </c>
    </row>
    <row r="21" customFormat="false" ht="12.75" hidden="false" customHeight="false" outlineLevel="0" collapsed="false">
      <c r="A21" s="19" t="n">
        <v>13</v>
      </c>
      <c r="B21" s="20" t="s">
        <v>81</v>
      </c>
      <c r="C21" s="21" t="n">
        <v>6.07</v>
      </c>
      <c r="D21" s="26" t="n">
        <v>6.062</v>
      </c>
      <c r="E21" s="27" t="n">
        <v>5.222</v>
      </c>
      <c r="F21" s="65" t="n">
        <f aca="false">SUM(C21:E21)</f>
        <v>17.354</v>
      </c>
      <c r="G21" s="24" t="s">
        <v>16</v>
      </c>
      <c r="H21" s="25" t="n">
        <v>37673</v>
      </c>
      <c r="I21" s="68" t="s">
        <v>58</v>
      </c>
      <c r="J21" s="68" t="s">
        <v>58</v>
      </c>
    </row>
    <row r="22" customFormat="false" ht="12.75" hidden="false" customHeight="false" outlineLevel="0" collapsed="false">
      <c r="A22" s="19" t="n">
        <v>14</v>
      </c>
      <c r="B22" s="39" t="s">
        <v>297</v>
      </c>
      <c r="C22" s="21" t="n">
        <v>6.038</v>
      </c>
      <c r="D22" s="26" t="n">
        <v>6.038</v>
      </c>
      <c r="E22" s="27" t="n">
        <v>6.332</v>
      </c>
      <c r="F22" s="65" t="n">
        <f aca="false">SUM(C22:E22)</f>
        <v>18.408</v>
      </c>
      <c r="G22" s="34" t="s">
        <v>16</v>
      </c>
      <c r="H22" s="31" t="n">
        <v>37673</v>
      </c>
      <c r="I22" s="68" t="s">
        <v>58</v>
      </c>
      <c r="J22" s="68" t="s">
        <v>58</v>
      </c>
    </row>
    <row r="23" customFormat="false" ht="12.75" hidden="false" customHeight="false" outlineLevel="0" collapsed="false">
      <c r="A23" s="19" t="n">
        <v>15</v>
      </c>
      <c r="B23" s="69" t="s">
        <v>259</v>
      </c>
      <c r="C23" s="70" t="n">
        <v>6.27</v>
      </c>
      <c r="D23" s="71" t="n">
        <v>3.822</v>
      </c>
      <c r="E23" s="72" t="n">
        <v>3.429</v>
      </c>
      <c r="F23" s="73" t="n">
        <f aca="false">SUM(C23:E23)</f>
        <v>13.521</v>
      </c>
      <c r="G23" s="74" t="s">
        <v>38</v>
      </c>
      <c r="H23" s="75" t="n">
        <v>38754</v>
      </c>
      <c r="I23" s="76" t="s">
        <v>58</v>
      </c>
      <c r="J23" s="76" t="s">
        <v>58</v>
      </c>
    </row>
    <row r="24" customFormat="false" ht="12.75" hidden="false" customHeight="false" outlineLevel="0" collapsed="false">
      <c r="A24" s="19" t="n">
        <v>16</v>
      </c>
      <c r="B24" s="69" t="s">
        <v>37</v>
      </c>
      <c r="C24" s="70" t="n">
        <v>3.22</v>
      </c>
      <c r="D24" s="71" t="n">
        <v>3.214</v>
      </c>
      <c r="E24" s="72" t="n">
        <v>1.669</v>
      </c>
      <c r="F24" s="73" t="n">
        <f aca="false">SUM(C24:E24)</f>
        <v>8.103</v>
      </c>
      <c r="G24" s="74" t="s">
        <v>38</v>
      </c>
      <c r="H24" s="75" t="n">
        <v>39118</v>
      </c>
      <c r="I24" s="76" t="s">
        <v>58</v>
      </c>
      <c r="J24" s="76" t="s">
        <v>58</v>
      </c>
    </row>
    <row r="25" customFormat="false" ht="12.75" hidden="false" customHeight="false" outlineLevel="0" collapsed="false">
      <c r="A25" s="19" t="n">
        <v>17</v>
      </c>
      <c r="B25" s="69" t="s">
        <v>252</v>
      </c>
      <c r="C25" s="70" t="n">
        <v>8.992</v>
      </c>
      <c r="D25" s="71" t="n">
        <v>1.03</v>
      </c>
      <c r="E25" s="72" t="n">
        <v>4.469</v>
      </c>
      <c r="F25" s="73" t="n">
        <f aca="false">SUM(C25:E25)</f>
        <v>14.491</v>
      </c>
      <c r="G25" s="74" t="s">
        <v>38</v>
      </c>
      <c r="H25" s="75" t="n">
        <v>40210</v>
      </c>
      <c r="I25" s="76" t="s">
        <v>58</v>
      </c>
      <c r="J25" s="76" t="s">
        <v>58</v>
      </c>
    </row>
    <row r="26" customFormat="false" ht="12.75" hidden="false" customHeight="false" outlineLevel="0" collapsed="false">
      <c r="A26" s="19" t="n">
        <v>18</v>
      </c>
      <c r="B26" s="20" t="s">
        <v>204</v>
      </c>
      <c r="C26" s="21" t="n">
        <v>10.89</v>
      </c>
      <c r="D26" s="26" t="n">
        <v>5.406</v>
      </c>
      <c r="E26" s="27" t="n">
        <v>3.934</v>
      </c>
      <c r="F26" s="65" t="n">
        <f aca="false">SUM(C26:E26)</f>
        <v>20.23</v>
      </c>
      <c r="G26" s="24" t="s">
        <v>24</v>
      </c>
      <c r="H26" s="25" t="n">
        <v>38022</v>
      </c>
      <c r="I26" s="68" t="s">
        <v>58</v>
      </c>
      <c r="J26" s="68" t="s">
        <v>58</v>
      </c>
      <c r="K26" s="77"/>
    </row>
    <row r="27" customFormat="false" ht="12.75" hidden="false" customHeight="false" outlineLevel="0" collapsed="false">
      <c r="A27" s="19" t="n">
        <v>19</v>
      </c>
      <c r="B27" s="20" t="s">
        <v>23</v>
      </c>
      <c r="C27" s="21" t="n">
        <v>11.482</v>
      </c>
      <c r="D27" s="26" t="n">
        <v>0.868</v>
      </c>
      <c r="E27" s="27" t="n">
        <v>4.893</v>
      </c>
      <c r="F27" s="65" t="n">
        <f aca="false">SUM(C27:E27)</f>
        <v>17.243</v>
      </c>
      <c r="G27" s="24" t="s">
        <v>24</v>
      </c>
      <c r="H27" s="25" t="n">
        <v>40210</v>
      </c>
      <c r="I27" s="67" t="s">
        <v>58</v>
      </c>
      <c r="J27" s="67" t="s">
        <v>58</v>
      </c>
    </row>
    <row r="28" customFormat="false" ht="12.75" hidden="false" customHeight="false" outlineLevel="0" collapsed="false">
      <c r="A28" s="19" t="n">
        <v>20</v>
      </c>
      <c r="B28" s="78" t="s">
        <v>115</v>
      </c>
      <c r="C28" s="70" t="n">
        <v>1.576</v>
      </c>
      <c r="D28" s="71" t="n">
        <v>0.3</v>
      </c>
      <c r="E28" s="72" t="n">
        <v>5.693</v>
      </c>
      <c r="F28" s="73" t="n">
        <f aca="false">SUM(C28:E28)</f>
        <v>7.569</v>
      </c>
      <c r="G28" s="74" t="s">
        <v>116</v>
      </c>
      <c r="H28" s="79" t="n">
        <v>40575</v>
      </c>
      <c r="I28" s="76" t="s">
        <v>58</v>
      </c>
      <c r="J28" s="76" t="s">
        <v>58</v>
      </c>
      <c r="K28" s="80"/>
    </row>
    <row r="29" customFormat="false" ht="12.75" hidden="false" customHeight="false" outlineLevel="0" collapsed="false">
      <c r="A29" s="19" t="n">
        <v>21</v>
      </c>
      <c r="B29" s="69" t="s">
        <v>154</v>
      </c>
      <c r="C29" s="70" t="n">
        <v>8.986</v>
      </c>
      <c r="D29" s="71" t="n">
        <v>2.5</v>
      </c>
      <c r="E29" s="72" t="n">
        <v>4.517</v>
      </c>
      <c r="F29" s="73" t="n">
        <f aca="false">SUM(C29:E29)</f>
        <v>16.003</v>
      </c>
      <c r="G29" s="74" t="s">
        <v>116</v>
      </c>
      <c r="H29" s="75" t="n">
        <v>39472</v>
      </c>
      <c r="I29" s="76" t="s">
        <v>58</v>
      </c>
      <c r="J29" s="76" t="s">
        <v>58</v>
      </c>
    </row>
    <row r="30" customFormat="false" ht="12.75" hidden="false" customHeight="false" outlineLevel="0" collapsed="false">
      <c r="A30" s="19" t="n">
        <v>22</v>
      </c>
      <c r="B30" s="69" t="s">
        <v>160</v>
      </c>
      <c r="C30" s="70" t="n">
        <v>7.24</v>
      </c>
      <c r="D30" s="71" t="n">
        <v>2.504</v>
      </c>
      <c r="E30" s="72" t="n">
        <v>4.219</v>
      </c>
      <c r="F30" s="73" t="n">
        <f aca="false">SUM(C30:E30)</f>
        <v>13.963</v>
      </c>
      <c r="G30" s="74" t="s">
        <v>116</v>
      </c>
      <c r="H30" s="75" t="n">
        <v>39472</v>
      </c>
      <c r="I30" s="76" t="s">
        <v>58</v>
      </c>
      <c r="J30" s="76" t="s">
        <v>58</v>
      </c>
    </row>
    <row r="31" customFormat="false" ht="12.75" hidden="false" customHeight="false" outlineLevel="0" collapsed="false">
      <c r="A31" s="19" t="n">
        <v>23</v>
      </c>
      <c r="B31" s="30" t="s">
        <v>146</v>
      </c>
      <c r="C31" s="21" t="n">
        <v>1.61</v>
      </c>
      <c r="D31" s="26" t="n">
        <v>1.61</v>
      </c>
      <c r="E31" s="27" t="n">
        <v>1.219</v>
      </c>
      <c r="F31" s="65" t="n">
        <f aca="false">SUM(C31:E31)</f>
        <v>4.439</v>
      </c>
      <c r="G31" s="24" t="s">
        <v>112</v>
      </c>
      <c r="H31" s="31" t="n">
        <v>39918</v>
      </c>
      <c r="I31" s="68" t="s">
        <v>58</v>
      </c>
      <c r="J31" s="68" t="s">
        <v>58</v>
      </c>
    </row>
    <row r="32" customFormat="false" ht="12.75" hidden="false" customHeight="false" outlineLevel="0" collapsed="false">
      <c r="A32" s="19" t="n">
        <v>24</v>
      </c>
      <c r="B32" s="20" t="s">
        <v>111</v>
      </c>
      <c r="C32" s="21" t="n">
        <v>3.924</v>
      </c>
      <c r="D32" s="26" t="n">
        <v>2.504</v>
      </c>
      <c r="E32" s="27" t="n">
        <v>3.622</v>
      </c>
      <c r="F32" s="65" t="n">
        <f aca="false">SUM(C32:E32)</f>
        <v>10.05</v>
      </c>
      <c r="G32" s="24" t="s">
        <v>112</v>
      </c>
      <c r="H32" s="25" t="n">
        <v>39472</v>
      </c>
      <c r="I32" s="68" t="s">
        <v>58</v>
      </c>
      <c r="J32" s="68" t="s">
        <v>58</v>
      </c>
    </row>
    <row r="33" customFormat="false" ht="12.75" hidden="false" customHeight="false" outlineLevel="0" collapsed="false">
      <c r="A33" s="19" t="n">
        <v>25</v>
      </c>
      <c r="B33" s="30" t="s">
        <v>283</v>
      </c>
      <c r="C33" s="21" t="n">
        <v>1.672</v>
      </c>
      <c r="D33" s="26" t="n">
        <v>1.028</v>
      </c>
      <c r="E33" s="27" t="n">
        <v>3.833</v>
      </c>
      <c r="F33" s="65" t="n">
        <f aca="false">SUM(C33:E33)</f>
        <v>6.533</v>
      </c>
      <c r="G33" s="24" t="s">
        <v>112</v>
      </c>
      <c r="H33" s="31" t="n">
        <v>40210</v>
      </c>
      <c r="I33" s="68" t="s">
        <v>58</v>
      </c>
      <c r="J33" s="68" t="s">
        <v>58</v>
      </c>
    </row>
    <row r="34" customFormat="false" ht="12.75" hidden="false" customHeight="false" outlineLevel="0" collapsed="false">
      <c r="A34" s="19" t="n">
        <v>26</v>
      </c>
      <c r="B34" s="69" t="s">
        <v>67</v>
      </c>
      <c r="C34" s="70" t="n">
        <v>6.266</v>
      </c>
      <c r="D34" s="71" t="n">
        <v>4.664</v>
      </c>
      <c r="E34" s="72" t="n">
        <v>0.57</v>
      </c>
      <c r="F34" s="73" t="n">
        <f aca="false">SUM(C34:E34)</f>
        <v>11.5</v>
      </c>
      <c r="G34" s="74" t="s">
        <v>68</v>
      </c>
      <c r="H34" s="75" t="n">
        <v>38387</v>
      </c>
      <c r="I34" s="76" t="s">
        <v>58</v>
      </c>
      <c r="J34" s="76" t="s">
        <v>58</v>
      </c>
    </row>
    <row r="35" customFormat="false" ht="12.75" hidden="false" customHeight="false" outlineLevel="0" collapsed="false">
      <c r="A35" s="19" t="n">
        <v>27</v>
      </c>
      <c r="B35" s="69" t="s">
        <v>170</v>
      </c>
      <c r="C35" s="70" t="n">
        <v>3.102</v>
      </c>
      <c r="D35" s="71" t="n">
        <v>2.506</v>
      </c>
      <c r="E35" s="72" t="n">
        <v>0.584</v>
      </c>
      <c r="F35" s="73" t="n">
        <f aca="false">SUM(C35:E35)</f>
        <v>6.192</v>
      </c>
      <c r="G35" s="74" t="s">
        <v>68</v>
      </c>
      <c r="H35" s="75" t="n">
        <v>39472</v>
      </c>
      <c r="I35" s="76" t="s">
        <v>58</v>
      </c>
      <c r="J35" s="76" t="s">
        <v>58</v>
      </c>
    </row>
    <row r="36" customFormat="false" ht="12.75" hidden="false" customHeight="false" outlineLevel="0" collapsed="false">
      <c r="A36" s="19" t="n">
        <v>28</v>
      </c>
      <c r="B36" s="78" t="s">
        <v>147</v>
      </c>
      <c r="C36" s="70" t="n">
        <v>1.614</v>
      </c>
      <c r="D36" s="71" t="n">
        <v>0.3</v>
      </c>
      <c r="E36" s="72" t="n">
        <v>3.215</v>
      </c>
      <c r="F36" s="73" t="n">
        <f aca="false">SUM(C36:E36)</f>
        <v>5.129</v>
      </c>
      <c r="G36" s="74" t="s">
        <v>68</v>
      </c>
      <c r="H36" s="79" t="n">
        <v>40575</v>
      </c>
      <c r="I36" s="76" t="s">
        <v>58</v>
      </c>
      <c r="J36" s="76" t="s">
        <v>58</v>
      </c>
    </row>
    <row r="37" customFormat="false" ht="12.75" hidden="false" customHeight="false" outlineLevel="0" collapsed="false">
      <c r="A37" s="19" t="n">
        <v>29</v>
      </c>
      <c r="B37" s="78" t="s">
        <v>233</v>
      </c>
      <c r="C37" s="70" t="n">
        <v>1.648</v>
      </c>
      <c r="D37" s="71" t="n">
        <v>1.024</v>
      </c>
      <c r="E37" s="72" t="n">
        <v>3.644</v>
      </c>
      <c r="F37" s="73" t="n">
        <f aca="false">SUM(C37:E37)</f>
        <v>6.316</v>
      </c>
      <c r="G37" s="74" t="s">
        <v>68</v>
      </c>
      <c r="H37" s="81" t="n">
        <v>40210</v>
      </c>
      <c r="I37" s="76" t="s">
        <v>58</v>
      </c>
      <c r="J37" s="76" t="s">
        <v>58</v>
      </c>
    </row>
    <row r="38" customFormat="false" ht="12.75" hidden="false" customHeight="false" outlineLevel="0" collapsed="false">
      <c r="A38" s="19" t="n">
        <v>30</v>
      </c>
      <c r="B38" s="30" t="s">
        <v>84</v>
      </c>
      <c r="C38" s="21" t="n">
        <v>1.576</v>
      </c>
      <c r="D38" s="26" t="n">
        <v>0.3</v>
      </c>
      <c r="E38" s="27" t="n">
        <v>1.559</v>
      </c>
      <c r="F38" s="65" t="n">
        <f aca="false">SUM(C38:E38)</f>
        <v>3.435</v>
      </c>
      <c r="G38" s="24" t="s">
        <v>10</v>
      </c>
      <c r="H38" s="36" t="n">
        <v>40575</v>
      </c>
      <c r="I38" s="68" t="s">
        <v>58</v>
      </c>
      <c r="J38" s="68" t="s">
        <v>58</v>
      </c>
    </row>
    <row r="39" customFormat="false" ht="12.75" hidden="false" customHeight="false" outlineLevel="0" collapsed="false">
      <c r="A39" s="19" t="n">
        <v>31</v>
      </c>
      <c r="B39" s="20" t="s">
        <v>103</v>
      </c>
      <c r="C39" s="21" t="n">
        <v>3.936</v>
      </c>
      <c r="D39" s="26" t="n">
        <v>1.03</v>
      </c>
      <c r="E39" s="27" t="n">
        <v>3.765</v>
      </c>
      <c r="F39" s="65" t="n">
        <f aca="false">SUM(C39:E39)</f>
        <v>8.731</v>
      </c>
      <c r="G39" s="24" t="s">
        <v>10</v>
      </c>
      <c r="H39" s="25" t="n">
        <v>40210</v>
      </c>
      <c r="I39" s="68" t="s">
        <v>58</v>
      </c>
      <c r="J39" s="68" t="s">
        <v>58</v>
      </c>
    </row>
    <row r="40" customFormat="false" ht="12.75" hidden="false" customHeight="false" outlineLevel="0" collapsed="false">
      <c r="A40" s="19" t="n">
        <v>32</v>
      </c>
      <c r="B40" s="20" t="s">
        <v>311</v>
      </c>
      <c r="C40" s="21" t="n">
        <v>3.942</v>
      </c>
      <c r="D40" s="26" t="n">
        <v>3.214</v>
      </c>
      <c r="E40" s="27" t="n">
        <v>2.416</v>
      </c>
      <c r="F40" s="65" t="n">
        <f aca="false">SUM(C40:E40)</f>
        <v>9.572</v>
      </c>
      <c r="G40" s="24" t="s">
        <v>10</v>
      </c>
      <c r="H40" s="25" t="n">
        <v>39118</v>
      </c>
      <c r="I40" s="67" t="s">
        <v>58</v>
      </c>
      <c r="J40" s="67" t="s">
        <v>58</v>
      </c>
    </row>
    <row r="41" customFormat="false" ht="12.75" hidden="false" customHeight="false" outlineLevel="0" collapsed="false">
      <c r="A41" s="19" t="n">
        <v>33</v>
      </c>
      <c r="B41" s="20" t="s">
        <v>265</v>
      </c>
      <c r="C41" s="21" t="n">
        <v>8.284</v>
      </c>
      <c r="D41" s="26" t="n">
        <v>2.506</v>
      </c>
      <c r="E41" s="27" t="n">
        <v>3.392</v>
      </c>
      <c r="F41" s="65" t="n">
        <f aca="false">SUM(C41:E41)</f>
        <v>14.182</v>
      </c>
      <c r="G41" s="24" t="s">
        <v>10</v>
      </c>
      <c r="H41" s="25" t="n">
        <v>39472</v>
      </c>
      <c r="I41" s="68" t="s">
        <v>58</v>
      </c>
      <c r="J41" s="68" t="s">
        <v>58</v>
      </c>
    </row>
    <row r="42" customFormat="false" ht="12.75" hidden="false" customHeight="false" outlineLevel="0" collapsed="false">
      <c r="A42" s="19" t="n">
        <v>34</v>
      </c>
      <c r="B42" s="30" t="s">
        <v>120</v>
      </c>
      <c r="C42" s="21" t="n">
        <v>1.548</v>
      </c>
      <c r="D42" s="26" t="n">
        <v>1.03</v>
      </c>
      <c r="E42" s="27" t="n">
        <v>4.243</v>
      </c>
      <c r="F42" s="65" t="n">
        <f aca="false">SUM(C42:E42)</f>
        <v>6.821</v>
      </c>
      <c r="G42" s="24" t="s">
        <v>10</v>
      </c>
      <c r="H42" s="31" t="n">
        <v>40210</v>
      </c>
      <c r="I42" s="68" t="s">
        <v>58</v>
      </c>
      <c r="J42" s="68" t="s">
        <v>58</v>
      </c>
    </row>
    <row r="43" customFormat="false" ht="12.75" hidden="false" customHeight="false" outlineLevel="0" collapsed="false">
      <c r="A43" s="19" t="n">
        <v>35</v>
      </c>
      <c r="B43" s="78" t="s">
        <v>139</v>
      </c>
      <c r="C43" s="70" t="n">
        <v>2.036</v>
      </c>
      <c r="D43" s="71" t="n">
        <v>1.776</v>
      </c>
      <c r="E43" s="72" t="n">
        <v>0.185</v>
      </c>
      <c r="F43" s="73" t="n">
        <f aca="false">SUM(C43:E43)</f>
        <v>3.997</v>
      </c>
      <c r="G43" s="74" t="s">
        <v>140</v>
      </c>
      <c r="H43" s="81" t="n">
        <v>39836</v>
      </c>
      <c r="I43" s="76" t="s">
        <v>58</v>
      </c>
      <c r="J43" s="76" t="s">
        <v>58</v>
      </c>
    </row>
    <row r="44" customFormat="false" ht="12.75" hidden="false" customHeight="false" outlineLevel="0" collapsed="false">
      <c r="A44" s="19" t="n">
        <v>36</v>
      </c>
      <c r="B44" s="82" t="s">
        <v>151</v>
      </c>
      <c r="C44" s="70" t="n">
        <v>2.676</v>
      </c>
      <c r="D44" s="71" t="n">
        <v>0.81</v>
      </c>
      <c r="E44" s="72" t="n">
        <v>1.458</v>
      </c>
      <c r="F44" s="73" t="n">
        <f aca="false">SUM(C44:E44)</f>
        <v>4.944</v>
      </c>
      <c r="G44" s="74" t="s">
        <v>140</v>
      </c>
      <c r="H44" s="81" t="n">
        <v>40210</v>
      </c>
      <c r="I44" s="76" t="s">
        <v>58</v>
      </c>
      <c r="J44" s="76" t="s">
        <v>58</v>
      </c>
    </row>
    <row r="45" customFormat="false" ht="12.75" hidden="false" customHeight="false" outlineLevel="0" collapsed="false">
      <c r="A45" s="19" t="n">
        <v>37</v>
      </c>
      <c r="B45" s="69" t="s">
        <v>266</v>
      </c>
      <c r="C45" s="70" t="n">
        <v>2.37</v>
      </c>
      <c r="D45" s="71" t="n">
        <v>1.778</v>
      </c>
      <c r="E45" s="72" t="n">
        <v>2.057</v>
      </c>
      <c r="F45" s="73" t="n">
        <f aca="false">SUM(C45:E45)</f>
        <v>6.205</v>
      </c>
      <c r="G45" s="74" t="s">
        <v>140</v>
      </c>
      <c r="H45" s="75" t="n">
        <v>39836</v>
      </c>
      <c r="I45" s="76" t="s">
        <v>58</v>
      </c>
      <c r="J45" s="76" t="s">
        <v>58</v>
      </c>
    </row>
    <row r="46" customFormat="false" ht="12.75" hidden="false" customHeight="false" outlineLevel="0" collapsed="false">
      <c r="A46" s="19" t="n">
        <v>38</v>
      </c>
      <c r="B46" s="78" t="s">
        <v>162</v>
      </c>
      <c r="C46" s="70" t="n">
        <v>2.114</v>
      </c>
      <c r="D46" s="71" t="n">
        <v>1.776</v>
      </c>
      <c r="E46" s="72" t="n">
        <v>3.26</v>
      </c>
      <c r="F46" s="73" t="n">
        <f aca="false">SUM(C46:E46)</f>
        <v>7.15</v>
      </c>
      <c r="G46" s="74" t="s">
        <v>140</v>
      </c>
      <c r="H46" s="81" t="n">
        <v>39836</v>
      </c>
      <c r="I46" s="76" t="s">
        <v>58</v>
      </c>
      <c r="J46" s="76" t="s">
        <v>58</v>
      </c>
    </row>
    <row r="47" customFormat="false" ht="12.75" hidden="false" customHeight="false" outlineLevel="0" collapsed="false">
      <c r="A47" s="19" t="n">
        <v>39</v>
      </c>
      <c r="B47" s="69" t="s">
        <v>243</v>
      </c>
      <c r="C47" s="70" t="n">
        <v>3.004</v>
      </c>
      <c r="D47" s="71" t="n">
        <v>3.004</v>
      </c>
      <c r="E47" s="72" t="n">
        <v>4.9</v>
      </c>
      <c r="F47" s="73" t="n">
        <f aca="false">SUM(C47:E47)</f>
        <v>10.908</v>
      </c>
      <c r="G47" s="74" t="s">
        <v>140</v>
      </c>
      <c r="H47" s="75" t="n">
        <v>39142</v>
      </c>
      <c r="I47" s="76" t="s">
        <v>58</v>
      </c>
      <c r="J47" s="76" t="s">
        <v>58</v>
      </c>
    </row>
    <row r="48" customFormat="false" ht="12.75" hidden="false" customHeight="false" outlineLevel="0" collapsed="false">
      <c r="A48" s="19" t="n">
        <v>40</v>
      </c>
      <c r="B48" s="20" t="s">
        <v>69</v>
      </c>
      <c r="C48" s="21" t="n">
        <v>3.112</v>
      </c>
      <c r="D48" s="26" t="n">
        <v>0.294</v>
      </c>
      <c r="E48" s="27" t="n">
        <v>0.57</v>
      </c>
      <c r="F48" s="65" t="n">
        <f aca="false">SUM(C48:E48)</f>
        <v>3.976</v>
      </c>
      <c r="G48" s="24" t="s">
        <v>70</v>
      </c>
      <c r="H48" s="25" t="n">
        <v>40575</v>
      </c>
      <c r="I48" s="68" t="s">
        <v>58</v>
      </c>
      <c r="J48" s="68" t="s">
        <v>58</v>
      </c>
    </row>
    <row r="49" customFormat="false" ht="12.75" hidden="false" customHeight="false" outlineLevel="0" collapsed="false">
      <c r="A49" s="19" t="n">
        <v>41</v>
      </c>
      <c r="B49" s="20" t="s">
        <v>235</v>
      </c>
      <c r="C49" s="21" t="n">
        <v>2.362</v>
      </c>
      <c r="D49" s="26" t="n">
        <v>0.3</v>
      </c>
      <c r="E49" s="27" t="n">
        <v>1.939</v>
      </c>
      <c r="F49" s="65" t="n">
        <f aca="false">SUM(C49:E49)</f>
        <v>4.601</v>
      </c>
      <c r="G49" s="24" t="s">
        <v>70</v>
      </c>
      <c r="H49" s="25" t="n">
        <v>40575</v>
      </c>
      <c r="I49" s="68" t="s">
        <v>58</v>
      </c>
      <c r="J49" s="68" t="s">
        <v>58</v>
      </c>
    </row>
    <row r="50" customFormat="false" ht="12.75" hidden="false" customHeight="false" outlineLevel="0" collapsed="false">
      <c r="A50" s="19" t="n">
        <v>42</v>
      </c>
      <c r="B50" s="69" t="s">
        <v>121</v>
      </c>
      <c r="C50" s="70" t="n">
        <v>8.368</v>
      </c>
      <c r="D50" s="71" t="n">
        <v>0.844</v>
      </c>
      <c r="E50" s="72" t="n">
        <v>1.416</v>
      </c>
      <c r="F50" s="73" t="n">
        <f aca="false">SUM(C50:E50)</f>
        <v>10.628</v>
      </c>
      <c r="G50" s="74" t="s">
        <v>75</v>
      </c>
      <c r="H50" s="75" t="n">
        <v>40210</v>
      </c>
      <c r="I50" s="76" t="s">
        <v>58</v>
      </c>
      <c r="J50" s="76" t="s">
        <v>58</v>
      </c>
    </row>
    <row r="51" customFormat="false" ht="12.75" hidden="false" customHeight="false" outlineLevel="0" collapsed="false">
      <c r="A51" s="19" t="n">
        <v>43</v>
      </c>
      <c r="B51" s="69" t="s">
        <v>86</v>
      </c>
      <c r="C51" s="70" t="n">
        <v>6.134</v>
      </c>
      <c r="D51" s="71" t="n">
        <v>5.404</v>
      </c>
      <c r="E51" s="72" t="n">
        <v>3.534</v>
      </c>
      <c r="F51" s="73" t="n">
        <f aca="false">SUM(C51:E51)</f>
        <v>15.072</v>
      </c>
      <c r="G51" s="74" t="s">
        <v>75</v>
      </c>
      <c r="H51" s="75" t="n">
        <v>38022</v>
      </c>
      <c r="I51" s="76" t="s">
        <v>58</v>
      </c>
      <c r="J51" s="76" t="s">
        <v>58</v>
      </c>
    </row>
    <row r="52" customFormat="false" ht="12.75" hidden="false" customHeight="false" outlineLevel="0" collapsed="false">
      <c r="A52" s="19" t="n">
        <v>44</v>
      </c>
      <c r="B52" s="69" t="s">
        <v>214</v>
      </c>
      <c r="C52" s="70" t="n">
        <v>3.782</v>
      </c>
      <c r="D52" s="71" t="n">
        <v>3.782</v>
      </c>
      <c r="E52" s="72" t="n">
        <v>3.513</v>
      </c>
      <c r="F52" s="73" t="n">
        <f aca="false">SUM(C52:E52)</f>
        <v>11.077</v>
      </c>
      <c r="G52" s="74" t="s">
        <v>75</v>
      </c>
      <c r="H52" s="75" t="n">
        <v>38754</v>
      </c>
      <c r="I52" s="76" t="s">
        <v>58</v>
      </c>
      <c r="J52" s="76" t="s">
        <v>58</v>
      </c>
    </row>
    <row r="53" customFormat="false" ht="12.75" hidden="false" customHeight="false" outlineLevel="0" collapsed="false">
      <c r="A53" s="19" t="n">
        <v>45</v>
      </c>
      <c r="B53" s="69" t="s">
        <v>74</v>
      </c>
      <c r="C53" s="70" t="n">
        <v>8.99</v>
      </c>
      <c r="D53" s="71" t="n">
        <v>1.03</v>
      </c>
      <c r="E53" s="72" t="n">
        <v>6.592</v>
      </c>
      <c r="F53" s="73" t="n">
        <f aca="false">SUM(C53:E53)</f>
        <v>16.612</v>
      </c>
      <c r="G53" s="74" t="s">
        <v>75</v>
      </c>
      <c r="H53" s="75" t="n">
        <v>40210</v>
      </c>
      <c r="I53" s="76" t="s">
        <v>58</v>
      </c>
      <c r="J53" s="76" t="s">
        <v>58</v>
      </c>
      <c r="K53" s="77"/>
    </row>
    <row r="54" customFormat="false" ht="12.75" hidden="false" customHeight="false" outlineLevel="0" collapsed="false">
      <c r="A54" s="19" t="n">
        <v>46</v>
      </c>
      <c r="B54" s="20" t="s">
        <v>176</v>
      </c>
      <c r="C54" s="21" t="n">
        <v>3.174</v>
      </c>
      <c r="D54" s="26" t="n">
        <v>2.464</v>
      </c>
      <c r="E54" s="27" t="n">
        <v>1.094</v>
      </c>
      <c r="F54" s="65" t="n">
        <f aca="false">SUM(C54:E54)</f>
        <v>6.732</v>
      </c>
      <c r="G54" s="24" t="s">
        <v>44</v>
      </c>
      <c r="H54" s="25" t="n">
        <v>39118</v>
      </c>
      <c r="I54" s="68" t="s">
        <v>58</v>
      </c>
      <c r="J54" s="68" t="s">
        <v>58</v>
      </c>
    </row>
    <row r="55" customFormat="false" ht="12.75" hidden="false" customHeight="false" outlineLevel="0" collapsed="false">
      <c r="A55" s="19" t="n">
        <v>47</v>
      </c>
      <c r="B55" s="39" t="s">
        <v>303</v>
      </c>
      <c r="C55" s="21" t="n">
        <v>3.2</v>
      </c>
      <c r="D55" s="26" t="n">
        <v>3.196</v>
      </c>
      <c r="E55" s="27" t="n">
        <v>1.528</v>
      </c>
      <c r="F55" s="65" t="n">
        <f aca="false">SUM(C55:E55)</f>
        <v>7.924</v>
      </c>
      <c r="G55" s="24" t="s">
        <v>44</v>
      </c>
      <c r="H55" s="31" t="n">
        <v>39118</v>
      </c>
      <c r="I55" s="68" t="s">
        <v>58</v>
      </c>
      <c r="J55" s="68" t="s">
        <v>58</v>
      </c>
    </row>
    <row r="56" customFormat="false" ht="12.75" hidden="false" customHeight="false" outlineLevel="0" collapsed="false">
      <c r="A56" s="19" t="n">
        <v>48</v>
      </c>
      <c r="B56" s="20" t="s">
        <v>114</v>
      </c>
      <c r="C56" s="21" t="n">
        <v>3.22</v>
      </c>
      <c r="D56" s="26" t="n">
        <v>2.506</v>
      </c>
      <c r="E56" s="27" t="n">
        <v>4.541</v>
      </c>
      <c r="F56" s="65" t="n">
        <f aca="false">SUM(C56:E56)</f>
        <v>10.267</v>
      </c>
      <c r="G56" s="24" t="s">
        <v>44</v>
      </c>
      <c r="H56" s="25" t="n">
        <v>39472</v>
      </c>
      <c r="I56" s="68" t="s">
        <v>58</v>
      </c>
      <c r="J56" s="68" t="s">
        <v>58</v>
      </c>
    </row>
    <row r="57" customFormat="false" ht="12.75" hidden="false" customHeight="false" outlineLevel="0" collapsed="false">
      <c r="A57" s="19" t="n">
        <v>49</v>
      </c>
      <c r="B57" s="20" t="s">
        <v>43</v>
      </c>
      <c r="C57" s="21" t="n">
        <v>3.942</v>
      </c>
      <c r="D57" s="26" t="n">
        <v>2.19</v>
      </c>
      <c r="E57" s="27" t="n">
        <v>6.422</v>
      </c>
      <c r="F57" s="65" t="n">
        <f aca="false">SUM(C57:E57)</f>
        <v>12.554</v>
      </c>
      <c r="G57" s="24" t="s">
        <v>44</v>
      </c>
      <c r="H57" s="25" t="n">
        <v>39472</v>
      </c>
      <c r="I57" s="67" t="s">
        <v>58</v>
      </c>
      <c r="J57" s="67" t="s">
        <v>58</v>
      </c>
    </row>
    <row r="58" customFormat="false" ht="12.75" hidden="false" customHeight="false" outlineLevel="0" collapsed="false">
      <c r="A58" s="19" t="n">
        <v>50</v>
      </c>
      <c r="B58" s="69" t="s">
        <v>165</v>
      </c>
      <c r="C58" s="70" t="n">
        <v>2.248</v>
      </c>
      <c r="D58" s="71" t="n">
        <v>1.778</v>
      </c>
      <c r="E58" s="72" t="n">
        <v>0.12</v>
      </c>
      <c r="F58" s="73" t="n">
        <f aca="false">SUM(C58:E58)</f>
        <v>4.146</v>
      </c>
      <c r="G58" s="83" t="s">
        <v>166</v>
      </c>
      <c r="H58" s="75" t="n">
        <v>39836</v>
      </c>
      <c r="I58" s="76" t="s">
        <v>58</v>
      </c>
      <c r="J58" s="76" t="s">
        <v>58</v>
      </c>
    </row>
    <row r="59" customFormat="false" ht="12.75" hidden="false" customHeight="false" outlineLevel="0" collapsed="false">
      <c r="A59" s="19" t="n">
        <v>51</v>
      </c>
      <c r="B59" s="69" t="s">
        <v>247</v>
      </c>
      <c r="C59" s="70" t="n">
        <v>2.224</v>
      </c>
      <c r="D59" s="71" t="n">
        <v>1.026</v>
      </c>
      <c r="E59" s="72" t="n">
        <v>1.45</v>
      </c>
      <c r="F59" s="73" t="n">
        <f aca="false">SUM(C59:E59)</f>
        <v>4.7</v>
      </c>
      <c r="G59" s="74" t="s">
        <v>166</v>
      </c>
      <c r="H59" s="75" t="n">
        <v>40210</v>
      </c>
      <c r="I59" s="76" t="s">
        <v>58</v>
      </c>
      <c r="J59" s="76" t="s">
        <v>58</v>
      </c>
    </row>
    <row r="60" customFormat="false" ht="12.75" hidden="false" customHeight="false" outlineLevel="0" collapsed="false">
      <c r="A60" s="19" t="n">
        <v>52</v>
      </c>
      <c r="B60" s="30" t="s">
        <v>249</v>
      </c>
      <c r="C60" s="21" t="n">
        <v>1.676</v>
      </c>
      <c r="D60" s="26" t="n">
        <v>0.3</v>
      </c>
      <c r="E60" s="27" t="n">
        <v>0.176</v>
      </c>
      <c r="F60" s="65" t="n">
        <f aca="false">SUM(C60:E60)</f>
        <v>2.152</v>
      </c>
      <c r="G60" s="34" t="s">
        <v>77</v>
      </c>
      <c r="H60" s="36" t="n">
        <v>40575</v>
      </c>
      <c r="I60" s="68" t="s">
        <v>58</v>
      </c>
      <c r="J60" s="68" t="s">
        <v>58</v>
      </c>
    </row>
    <row r="61" customFormat="false" ht="12.75" hidden="false" customHeight="false" outlineLevel="0" collapsed="false">
      <c r="A61" s="19" t="n">
        <v>53</v>
      </c>
      <c r="B61" s="20" t="s">
        <v>238</v>
      </c>
      <c r="C61" s="21" t="n">
        <v>2.16</v>
      </c>
      <c r="D61" s="26" t="n">
        <v>0.3</v>
      </c>
      <c r="E61" s="27" t="n">
        <v>1.078</v>
      </c>
      <c r="F61" s="65" t="n">
        <f aca="false">SUM(C61:E61)</f>
        <v>3.538</v>
      </c>
      <c r="G61" s="34" t="s">
        <v>77</v>
      </c>
      <c r="H61" s="25" t="n">
        <v>40575</v>
      </c>
      <c r="I61" s="68" t="s">
        <v>58</v>
      </c>
      <c r="J61" s="68" t="s">
        <v>58</v>
      </c>
    </row>
    <row r="62" customFormat="false" ht="12.75" hidden="false" customHeight="false" outlineLevel="0" collapsed="false">
      <c r="A62" s="19" t="n">
        <v>54</v>
      </c>
      <c r="B62" s="20" t="s">
        <v>291</v>
      </c>
      <c r="C62" s="21" t="n">
        <v>8.994</v>
      </c>
      <c r="D62" s="26" t="n">
        <v>1.778</v>
      </c>
      <c r="E62" s="27" t="n">
        <v>3.885</v>
      </c>
      <c r="F62" s="65" t="n">
        <f aca="false">SUM(C62:E62)</f>
        <v>14.657</v>
      </c>
      <c r="G62" s="34" t="s">
        <v>77</v>
      </c>
      <c r="H62" s="25" t="n">
        <v>39836</v>
      </c>
      <c r="I62" s="68" t="s">
        <v>58</v>
      </c>
      <c r="J62" s="68" t="s">
        <v>58</v>
      </c>
    </row>
    <row r="63" customFormat="false" ht="12.75" hidden="false" customHeight="false" outlineLevel="0" collapsed="false">
      <c r="A63" s="19" t="n">
        <v>55</v>
      </c>
      <c r="B63" s="20" t="s">
        <v>221</v>
      </c>
      <c r="C63" s="21" t="n">
        <v>15.388</v>
      </c>
      <c r="D63" s="26" t="n">
        <v>1.778</v>
      </c>
      <c r="E63" s="27" t="n">
        <v>4.34</v>
      </c>
      <c r="F63" s="65" t="n">
        <f aca="false">SUM(C63:E63)</f>
        <v>21.506</v>
      </c>
      <c r="G63" s="34" t="s">
        <v>77</v>
      </c>
      <c r="H63" s="25" t="n">
        <v>39836</v>
      </c>
      <c r="I63" s="68" t="s">
        <v>58</v>
      </c>
      <c r="J63" s="68" t="s">
        <v>58</v>
      </c>
    </row>
    <row r="64" customFormat="false" ht="12.75" hidden="false" customHeight="false" outlineLevel="0" collapsed="false">
      <c r="A64" s="19" t="n">
        <v>56</v>
      </c>
      <c r="B64" s="20" t="s">
        <v>76</v>
      </c>
      <c r="C64" s="21" t="n">
        <v>6.678</v>
      </c>
      <c r="D64" s="26" t="n">
        <v>1.776</v>
      </c>
      <c r="E64" s="27" t="n">
        <v>4.87</v>
      </c>
      <c r="F64" s="65" t="n">
        <f aca="false">SUM(C64:E64)</f>
        <v>13.324</v>
      </c>
      <c r="G64" s="34" t="s">
        <v>77</v>
      </c>
      <c r="H64" s="25" t="n">
        <v>39836</v>
      </c>
      <c r="I64" s="68" t="s">
        <v>58</v>
      </c>
      <c r="J64" s="68" t="s">
        <v>58</v>
      </c>
    </row>
    <row r="65" customFormat="false" ht="12.75" hidden="false" customHeight="false" outlineLevel="0" collapsed="false">
      <c r="A65" s="19" t="n">
        <v>57</v>
      </c>
      <c r="B65" s="69" t="s">
        <v>312</v>
      </c>
      <c r="C65" s="70" t="n">
        <v>1.18</v>
      </c>
      <c r="D65" s="71" t="n">
        <v>0.3</v>
      </c>
      <c r="E65" s="72" t="n">
        <v>1.488</v>
      </c>
      <c r="F65" s="73" t="n">
        <f aca="false">SUM(C65:E65)</f>
        <v>2.968</v>
      </c>
      <c r="G65" s="84" t="s">
        <v>132</v>
      </c>
      <c r="H65" s="85" t="n">
        <v>40575</v>
      </c>
      <c r="I65" s="76" t="s">
        <v>58</v>
      </c>
      <c r="J65" s="76" t="s">
        <v>58</v>
      </c>
    </row>
    <row r="66" customFormat="false" ht="12.75" hidden="false" customHeight="false" outlineLevel="0" collapsed="false">
      <c r="A66" s="19" t="n">
        <v>58</v>
      </c>
      <c r="B66" s="78" t="s">
        <v>161</v>
      </c>
      <c r="C66" s="70" t="n">
        <v>1.15</v>
      </c>
      <c r="D66" s="71" t="n">
        <v>0.566</v>
      </c>
      <c r="E66" s="72" t="n">
        <v>1.384</v>
      </c>
      <c r="F66" s="73" t="n">
        <f aca="false">SUM(C66:E66)</f>
        <v>3.1</v>
      </c>
      <c r="G66" s="74" t="s">
        <v>18</v>
      </c>
      <c r="H66" s="81" t="n">
        <v>40210</v>
      </c>
      <c r="I66" s="76" t="s">
        <v>58</v>
      </c>
      <c r="J66" s="76" t="s">
        <v>58</v>
      </c>
      <c r="K66" s="77"/>
    </row>
    <row r="67" customFormat="false" ht="12.75" hidden="false" customHeight="false" outlineLevel="0" collapsed="false">
      <c r="A67" s="19" t="n">
        <v>59</v>
      </c>
      <c r="B67" s="78" t="s">
        <v>17</v>
      </c>
      <c r="C67" s="70" t="n">
        <v>1.726</v>
      </c>
      <c r="D67" s="71" t="n">
        <v>1.726</v>
      </c>
      <c r="E67" s="72" t="n">
        <v>1.458</v>
      </c>
      <c r="F67" s="73" t="n">
        <f aca="false">SUM(C67:E67)</f>
        <v>4.91</v>
      </c>
      <c r="G67" s="74" t="s">
        <v>18</v>
      </c>
      <c r="H67" s="81" t="n">
        <v>39860</v>
      </c>
      <c r="I67" s="76" t="s">
        <v>58</v>
      </c>
      <c r="J67" s="76" t="s">
        <v>58</v>
      </c>
    </row>
    <row r="68" customFormat="false" ht="12.75" hidden="false" customHeight="false" outlineLevel="0" collapsed="false">
      <c r="A68" s="19" t="n">
        <v>60</v>
      </c>
      <c r="B68" s="69" t="s">
        <v>239</v>
      </c>
      <c r="C68" s="70" t="n">
        <v>16.276</v>
      </c>
      <c r="D68" s="71" t="n">
        <v>6.862</v>
      </c>
      <c r="E68" s="72" t="n">
        <v>0.411</v>
      </c>
      <c r="F68" s="73" t="n">
        <f aca="false">SUM(C68:E68)</f>
        <v>23.549</v>
      </c>
      <c r="G68" s="74" t="s">
        <v>18</v>
      </c>
      <c r="H68" s="75" t="n">
        <v>37291</v>
      </c>
      <c r="I68" s="76" t="s">
        <v>58</v>
      </c>
      <c r="J68" s="76" t="s">
        <v>58</v>
      </c>
    </row>
    <row r="69" customFormat="false" ht="12.75" hidden="false" customHeight="false" outlineLevel="0" collapsed="false">
      <c r="A69" s="19" t="n">
        <v>61</v>
      </c>
      <c r="B69" s="78" t="s">
        <v>39</v>
      </c>
      <c r="C69" s="70" t="n">
        <v>1.66</v>
      </c>
      <c r="D69" s="71" t="n">
        <v>1.66</v>
      </c>
      <c r="E69" s="72" t="n">
        <v>1.587</v>
      </c>
      <c r="F69" s="73" t="n">
        <f aca="false">SUM(C69:E69)</f>
        <v>4.907</v>
      </c>
      <c r="G69" s="74" t="s">
        <v>18</v>
      </c>
      <c r="H69" s="81" t="n">
        <v>39895</v>
      </c>
      <c r="I69" s="76" t="s">
        <v>58</v>
      </c>
      <c r="J69" s="76" t="s">
        <v>58</v>
      </c>
    </row>
    <row r="70" customFormat="false" ht="12.75" hidden="false" customHeight="false" outlineLevel="0" collapsed="false">
      <c r="A70" s="19" t="n">
        <v>62</v>
      </c>
      <c r="B70" s="78" t="s">
        <v>313</v>
      </c>
      <c r="C70" s="70" t="n">
        <v>1.614</v>
      </c>
      <c r="D70" s="71" t="n">
        <v>0.3</v>
      </c>
      <c r="E70" s="72" t="n">
        <v>1.116</v>
      </c>
      <c r="F70" s="73" t="n">
        <f aca="false">SUM(C70:E70)</f>
        <v>3.03</v>
      </c>
      <c r="G70" s="86" t="s">
        <v>18</v>
      </c>
      <c r="H70" s="79" t="n">
        <v>40575</v>
      </c>
      <c r="I70" s="76" t="s">
        <v>58</v>
      </c>
      <c r="J70" s="76" t="s">
        <v>58</v>
      </c>
    </row>
    <row r="71" customFormat="false" ht="12.75" hidden="false" customHeight="false" outlineLevel="0" collapsed="false">
      <c r="A71" s="19" t="n">
        <v>63</v>
      </c>
      <c r="B71" s="78" t="s">
        <v>133</v>
      </c>
      <c r="C71" s="70" t="n">
        <v>1.66</v>
      </c>
      <c r="D71" s="71" t="n">
        <v>1.66</v>
      </c>
      <c r="E71" s="72" t="n">
        <v>1.184</v>
      </c>
      <c r="F71" s="73" t="n">
        <f aca="false">SUM(C71:E71)</f>
        <v>4.504</v>
      </c>
      <c r="G71" s="74" t="s">
        <v>18</v>
      </c>
      <c r="H71" s="81" t="n">
        <v>39895</v>
      </c>
      <c r="I71" s="76" t="s">
        <v>58</v>
      </c>
      <c r="J71" s="76" t="s">
        <v>58</v>
      </c>
    </row>
    <row r="72" customFormat="false" ht="12.75" hidden="false" customHeight="false" outlineLevel="0" collapsed="false">
      <c r="A72" s="19" t="n">
        <v>64</v>
      </c>
      <c r="B72" s="78" t="s">
        <v>136</v>
      </c>
      <c r="C72" s="70" t="n">
        <v>1.66</v>
      </c>
      <c r="D72" s="71" t="n">
        <v>1.66</v>
      </c>
      <c r="E72" s="72" t="n">
        <v>1.31</v>
      </c>
      <c r="F72" s="73" t="n">
        <f aca="false">SUM(C72:E72)</f>
        <v>4.63</v>
      </c>
      <c r="G72" s="74" t="s">
        <v>18</v>
      </c>
      <c r="H72" s="81" t="n">
        <v>39895</v>
      </c>
      <c r="I72" s="76" t="s">
        <v>58</v>
      </c>
      <c r="J72" s="76" t="s">
        <v>58</v>
      </c>
      <c r="K72" s="80"/>
    </row>
    <row r="73" customFormat="false" ht="12.75" hidden="false" customHeight="false" outlineLevel="0" collapsed="false">
      <c r="A73" s="19" t="n">
        <v>65</v>
      </c>
      <c r="B73" s="78" t="s">
        <v>314</v>
      </c>
      <c r="C73" s="70" t="n">
        <v>1.728</v>
      </c>
      <c r="D73" s="71" t="n">
        <v>1.728</v>
      </c>
      <c r="E73" s="72" t="n">
        <v>3.186</v>
      </c>
      <c r="F73" s="73" t="n">
        <f aca="false">SUM(C73:E73)</f>
        <v>6.642</v>
      </c>
      <c r="G73" s="74" t="s">
        <v>18</v>
      </c>
      <c r="H73" s="81" t="n">
        <v>39860</v>
      </c>
      <c r="I73" s="76" t="s">
        <v>58</v>
      </c>
      <c r="J73" s="76" t="s">
        <v>58</v>
      </c>
      <c r="K73" s="80"/>
    </row>
    <row r="74" customFormat="false" ht="12.75" hidden="false" customHeight="false" outlineLevel="0" collapsed="false">
      <c r="A74" s="19" t="n">
        <v>66</v>
      </c>
      <c r="B74" s="78" t="s">
        <v>155</v>
      </c>
      <c r="C74" s="70" t="n">
        <v>1.58</v>
      </c>
      <c r="D74" s="71" t="n">
        <v>1.58</v>
      </c>
      <c r="E74" s="72" t="n">
        <v>3.418</v>
      </c>
      <c r="F74" s="73" t="n">
        <f aca="false">SUM(C74:E74)</f>
        <v>6.578</v>
      </c>
      <c r="G74" s="74" t="s">
        <v>18</v>
      </c>
      <c r="H74" s="81" t="n">
        <v>39862</v>
      </c>
      <c r="I74" s="76" t="s">
        <v>58</v>
      </c>
      <c r="J74" s="76" t="s">
        <v>58</v>
      </c>
    </row>
    <row r="75" customFormat="false" ht="12.75" hidden="false" customHeight="false" outlineLevel="0" collapsed="false">
      <c r="A75" s="19" t="n">
        <v>67</v>
      </c>
      <c r="B75" s="78" t="s">
        <v>315</v>
      </c>
      <c r="C75" s="70" t="n">
        <v>1.668</v>
      </c>
      <c r="D75" s="71" t="n">
        <v>0.298</v>
      </c>
      <c r="E75" s="72" t="n">
        <v>3.596</v>
      </c>
      <c r="F75" s="73" t="n">
        <f aca="false">SUM(C75:E75)</f>
        <v>5.562</v>
      </c>
      <c r="G75" s="84" t="s">
        <v>18</v>
      </c>
      <c r="H75" s="79" t="n">
        <v>40575</v>
      </c>
      <c r="I75" s="76" t="s">
        <v>58</v>
      </c>
      <c r="J75" s="76" t="s">
        <v>58</v>
      </c>
    </row>
    <row r="76" customFormat="false" ht="12.75" hidden="false" customHeight="false" outlineLevel="0" collapsed="false">
      <c r="A76" s="19" t="n">
        <v>68</v>
      </c>
      <c r="B76" s="82" t="s">
        <v>222</v>
      </c>
      <c r="C76" s="70" t="n">
        <v>6.136</v>
      </c>
      <c r="D76" s="71" t="n">
        <v>3.214</v>
      </c>
      <c r="E76" s="72" t="n">
        <v>4.39</v>
      </c>
      <c r="F76" s="73" t="n">
        <f aca="false">SUM(C76:E76)</f>
        <v>13.74</v>
      </c>
      <c r="G76" s="74" t="s">
        <v>18</v>
      </c>
      <c r="H76" s="81" t="n">
        <v>39118</v>
      </c>
      <c r="I76" s="76" t="s">
        <v>58</v>
      </c>
      <c r="J76" s="76" t="s">
        <v>58</v>
      </c>
    </row>
    <row r="77" customFormat="false" ht="12.75" hidden="false" customHeight="false" outlineLevel="0" collapsed="false">
      <c r="A77" s="19" t="n">
        <v>69</v>
      </c>
      <c r="B77" s="78" t="s">
        <v>295</v>
      </c>
      <c r="C77" s="70" t="n">
        <v>1.574</v>
      </c>
      <c r="D77" s="71" t="n">
        <v>1.574</v>
      </c>
      <c r="E77" s="72" t="n">
        <v>5.351</v>
      </c>
      <c r="F77" s="73" t="n">
        <f aca="false">SUM(C77:E77)</f>
        <v>8.499</v>
      </c>
      <c r="G77" s="74" t="s">
        <v>18</v>
      </c>
      <c r="H77" s="81" t="n">
        <v>39938</v>
      </c>
      <c r="I77" s="76" t="s">
        <v>58</v>
      </c>
      <c r="J77" s="76" t="s">
        <v>58</v>
      </c>
    </row>
    <row r="78" customFormat="false" ht="12.75" hidden="false" customHeight="false" outlineLevel="0" collapsed="false">
      <c r="A78" s="19" t="n">
        <v>70</v>
      </c>
      <c r="B78" s="69" t="s">
        <v>108</v>
      </c>
      <c r="C78" s="70" t="n">
        <v>8.29</v>
      </c>
      <c r="D78" s="71" t="n">
        <v>6.868</v>
      </c>
      <c r="E78" s="72" t="n">
        <v>8.192</v>
      </c>
      <c r="F78" s="73" t="n">
        <f aca="false">SUM(C78:E78)</f>
        <v>23.35</v>
      </c>
      <c r="G78" s="74" t="s">
        <v>18</v>
      </c>
      <c r="H78" s="75" t="n">
        <v>37291</v>
      </c>
      <c r="I78" s="76" t="s">
        <v>58</v>
      </c>
      <c r="J78" s="76" t="s">
        <v>58</v>
      </c>
    </row>
    <row r="79" customFormat="false" ht="12.75" hidden="false" customHeight="false" outlineLevel="0" collapsed="false">
      <c r="A79" s="19" t="n">
        <v>71</v>
      </c>
      <c r="B79" s="20" t="s">
        <v>157</v>
      </c>
      <c r="C79" s="21" t="n">
        <v>16.204</v>
      </c>
      <c r="D79" s="26" t="n">
        <v>9.688</v>
      </c>
      <c r="E79" s="27" t="n">
        <v>1.028</v>
      </c>
      <c r="F79" s="65" t="n">
        <f aca="false">SUM(C79:E79)</f>
        <v>26.92</v>
      </c>
      <c r="G79" s="24" t="s">
        <v>61</v>
      </c>
      <c r="H79" s="25" t="n">
        <v>35828</v>
      </c>
      <c r="I79" s="67" t="s">
        <v>58</v>
      </c>
      <c r="J79" s="67" t="s">
        <v>58</v>
      </c>
      <c r="K79" s="80"/>
    </row>
    <row r="80" customFormat="false" ht="12.75" hidden="false" customHeight="false" outlineLevel="0" collapsed="false">
      <c r="A80" s="19" t="n">
        <v>72</v>
      </c>
      <c r="B80" s="20" t="s">
        <v>262</v>
      </c>
      <c r="C80" s="21" t="n">
        <v>12.918</v>
      </c>
      <c r="D80" s="26" t="n">
        <v>8.814</v>
      </c>
      <c r="E80" s="27" t="n">
        <v>1.493</v>
      </c>
      <c r="F80" s="65" t="n">
        <f aca="false">SUM(C80:E80)</f>
        <v>23.225</v>
      </c>
      <c r="G80" s="24" t="s">
        <v>61</v>
      </c>
      <c r="H80" s="25" t="n">
        <v>36195</v>
      </c>
      <c r="I80" s="67" t="s">
        <v>58</v>
      </c>
      <c r="J80" s="67" t="s">
        <v>58</v>
      </c>
      <c r="K80" s="80"/>
    </row>
    <row r="81" customFormat="false" ht="12.75" hidden="false" customHeight="false" outlineLevel="0" collapsed="false">
      <c r="A81" s="19" t="n">
        <v>73</v>
      </c>
      <c r="B81" s="20" t="s">
        <v>62</v>
      </c>
      <c r="C81" s="21" t="n">
        <v>15.126</v>
      </c>
      <c r="D81" s="26" t="n">
        <v>1.044</v>
      </c>
      <c r="E81" s="27" t="n">
        <v>1.681</v>
      </c>
      <c r="F81" s="65" t="n">
        <f aca="false">SUM(C81:E81)</f>
        <v>17.851</v>
      </c>
      <c r="G81" s="24" t="s">
        <v>61</v>
      </c>
      <c r="H81" s="25" t="n">
        <v>39472</v>
      </c>
      <c r="I81" s="67" t="s">
        <v>58</v>
      </c>
      <c r="J81" s="67" t="s">
        <v>58</v>
      </c>
      <c r="K81" s="80"/>
    </row>
    <row r="82" customFormat="false" ht="12.75" hidden="false" customHeight="false" outlineLevel="0" collapsed="false">
      <c r="A82" s="19" t="n">
        <v>74</v>
      </c>
      <c r="B82" s="20" t="s">
        <v>173</v>
      </c>
      <c r="C82" s="21" t="n">
        <v>11.472</v>
      </c>
      <c r="D82" s="26" t="n">
        <v>3.214</v>
      </c>
      <c r="E82" s="27" t="n">
        <v>1.81</v>
      </c>
      <c r="F82" s="65" t="n">
        <f aca="false">SUM(C82:E82)</f>
        <v>16.496</v>
      </c>
      <c r="G82" s="24" t="s">
        <v>61</v>
      </c>
      <c r="H82" s="25" t="n">
        <v>39118</v>
      </c>
      <c r="I82" s="67" t="s">
        <v>58</v>
      </c>
      <c r="J82" s="67" t="s">
        <v>58</v>
      </c>
      <c r="K82" s="80"/>
    </row>
    <row r="83" customFormat="false" ht="12.75" hidden="false" customHeight="false" outlineLevel="0" collapsed="false">
      <c r="A83" s="19" t="n">
        <v>75</v>
      </c>
      <c r="B83" s="20" t="s">
        <v>227</v>
      </c>
      <c r="C83" s="21" t="n">
        <v>16.204</v>
      </c>
      <c r="D83" s="26" t="n">
        <v>9.696</v>
      </c>
      <c r="E83" s="27" t="n">
        <v>1.961</v>
      </c>
      <c r="F83" s="65" t="n">
        <f aca="false">SUM(C83:E83)</f>
        <v>27.861</v>
      </c>
      <c r="G83" s="24" t="s">
        <v>61</v>
      </c>
      <c r="H83" s="25" t="n">
        <v>35828</v>
      </c>
      <c r="I83" s="67" t="s">
        <v>58</v>
      </c>
      <c r="J83" s="67" t="s">
        <v>58</v>
      </c>
      <c r="K83" s="80"/>
    </row>
    <row r="84" customFormat="false" ht="12.75" hidden="false" customHeight="false" outlineLevel="0" collapsed="false">
      <c r="A84" s="19" t="n">
        <v>76</v>
      </c>
      <c r="B84" s="20" t="s">
        <v>89</v>
      </c>
      <c r="C84" s="21" t="n">
        <v>9.128</v>
      </c>
      <c r="D84" s="26" t="n">
        <v>1.03</v>
      </c>
      <c r="E84" s="27" t="n">
        <v>3.339</v>
      </c>
      <c r="F84" s="65" t="n">
        <f aca="false">SUM(C84:E84)</f>
        <v>13.497</v>
      </c>
      <c r="G84" s="24" t="s">
        <v>61</v>
      </c>
      <c r="H84" s="25" t="n">
        <v>40210</v>
      </c>
      <c r="I84" s="67" t="s">
        <v>58</v>
      </c>
      <c r="J84" s="67" t="s">
        <v>58</v>
      </c>
      <c r="K84" s="80"/>
    </row>
    <row r="85" customFormat="false" ht="12.75" hidden="false" customHeight="false" outlineLevel="0" collapsed="false">
      <c r="A85" s="19" t="n">
        <v>77</v>
      </c>
      <c r="B85" s="20" t="s">
        <v>251</v>
      </c>
      <c r="C85" s="21" t="n">
        <v>15.674</v>
      </c>
      <c r="D85" s="26" t="n">
        <v>1.778</v>
      </c>
      <c r="E85" s="27" t="n">
        <v>3.866</v>
      </c>
      <c r="F85" s="65" t="n">
        <f aca="false">SUM(C85:E85)</f>
        <v>21.318</v>
      </c>
      <c r="G85" s="24" t="s">
        <v>61</v>
      </c>
      <c r="H85" s="25" t="n">
        <v>39836</v>
      </c>
      <c r="I85" s="67" t="s">
        <v>58</v>
      </c>
      <c r="J85" s="67" t="s">
        <v>58</v>
      </c>
      <c r="K85" s="80"/>
    </row>
    <row r="86" customFormat="false" ht="12.75" hidden="false" customHeight="false" outlineLevel="0" collapsed="false">
      <c r="A86" s="19" t="n">
        <v>78</v>
      </c>
      <c r="B86" s="20" t="s">
        <v>256</v>
      </c>
      <c r="C86" s="21" t="n">
        <v>11.406</v>
      </c>
      <c r="D86" s="26" t="n">
        <v>9.79</v>
      </c>
      <c r="E86" s="27" t="n">
        <v>3.869</v>
      </c>
      <c r="F86" s="65" t="n">
        <f aca="false">SUM(C86:E86)</f>
        <v>25.065</v>
      </c>
      <c r="G86" s="24" t="s">
        <v>61</v>
      </c>
      <c r="H86" s="25" t="n">
        <v>35828</v>
      </c>
      <c r="I86" s="67" t="s">
        <v>58</v>
      </c>
      <c r="J86" s="67" t="s">
        <v>58</v>
      </c>
      <c r="K86" s="80"/>
    </row>
    <row r="87" customFormat="false" ht="12.75" hidden="false" customHeight="false" outlineLevel="0" collapsed="false">
      <c r="A87" s="19" t="n">
        <v>79</v>
      </c>
      <c r="B87" s="20" t="s">
        <v>202</v>
      </c>
      <c r="C87" s="21" t="n">
        <v>14.646</v>
      </c>
      <c r="D87" s="26" t="n">
        <v>3.784</v>
      </c>
      <c r="E87" s="27" t="n">
        <v>3.86</v>
      </c>
      <c r="F87" s="65" t="n">
        <f aca="false">SUM(C87:E87)</f>
        <v>22.29</v>
      </c>
      <c r="G87" s="24" t="s">
        <v>61</v>
      </c>
      <c r="H87" s="25" t="n">
        <v>38754</v>
      </c>
      <c r="I87" s="67" t="s">
        <v>58</v>
      </c>
      <c r="J87" s="67" t="s">
        <v>58</v>
      </c>
      <c r="K87" s="80"/>
    </row>
    <row r="88" customFormat="false" ht="12.75" hidden="false" customHeight="false" outlineLevel="0" collapsed="false">
      <c r="A88" s="19" t="n">
        <v>80</v>
      </c>
      <c r="B88" s="20" t="s">
        <v>207</v>
      </c>
      <c r="C88" s="21" t="n">
        <v>18.416</v>
      </c>
      <c r="D88" s="26" t="n">
        <v>7.598</v>
      </c>
      <c r="E88" s="27" t="n">
        <v>3.974</v>
      </c>
      <c r="F88" s="65" t="n">
        <f aca="false">SUM(C88:E88)</f>
        <v>29.988</v>
      </c>
      <c r="G88" s="24" t="s">
        <v>61</v>
      </c>
      <c r="H88" s="25" t="n">
        <v>36924</v>
      </c>
      <c r="I88" s="67" t="s">
        <v>58</v>
      </c>
      <c r="J88" s="67" t="s">
        <v>58</v>
      </c>
      <c r="K88" s="80"/>
    </row>
    <row r="89" customFormat="false" ht="12.75" hidden="false" customHeight="false" outlineLevel="0" collapsed="false">
      <c r="A89" s="19" t="n">
        <v>81</v>
      </c>
      <c r="B89" s="20" t="s">
        <v>267</v>
      </c>
      <c r="C89" s="21" t="n">
        <v>21.842</v>
      </c>
      <c r="D89" s="26" t="n">
        <v>5.406</v>
      </c>
      <c r="E89" s="27" t="n">
        <v>4.221</v>
      </c>
      <c r="F89" s="65" t="n">
        <f aca="false">SUM(C89:E89)</f>
        <v>31.469</v>
      </c>
      <c r="G89" s="24" t="s">
        <v>61</v>
      </c>
      <c r="H89" s="25" t="n">
        <v>38022</v>
      </c>
      <c r="I89" s="67" t="s">
        <v>58</v>
      </c>
      <c r="J89" s="67" t="s">
        <v>58</v>
      </c>
      <c r="K89" s="80"/>
    </row>
    <row r="90" customFormat="false" ht="12.75" hidden="false" customHeight="false" outlineLevel="0" collapsed="false">
      <c r="A90" s="19" t="n">
        <v>82</v>
      </c>
      <c r="B90" s="20" t="s">
        <v>60</v>
      </c>
      <c r="C90" s="21" t="n">
        <v>8.994</v>
      </c>
      <c r="D90" s="26" t="n">
        <v>3.214</v>
      </c>
      <c r="E90" s="27" t="n">
        <v>4.46</v>
      </c>
      <c r="F90" s="65" t="n">
        <f aca="false">SUM(C90:E90)</f>
        <v>16.668</v>
      </c>
      <c r="G90" s="24" t="s">
        <v>61</v>
      </c>
      <c r="H90" s="25" t="n">
        <v>39118</v>
      </c>
      <c r="I90" s="67" t="s">
        <v>58</v>
      </c>
      <c r="J90" s="67" t="s">
        <v>58</v>
      </c>
      <c r="K90" s="77"/>
    </row>
    <row r="91" customFormat="false" ht="12.75" hidden="false" customHeight="false" outlineLevel="0" collapsed="false">
      <c r="A91" s="19" t="n">
        <v>83</v>
      </c>
      <c r="B91" s="20" t="s">
        <v>183</v>
      </c>
      <c r="C91" s="21" t="n">
        <v>16.234</v>
      </c>
      <c r="D91" s="26" t="n">
        <v>8.326</v>
      </c>
      <c r="E91" s="27" t="n">
        <v>4.869</v>
      </c>
      <c r="F91" s="65" t="n">
        <f aca="false">SUM(C91:E91)</f>
        <v>29.429</v>
      </c>
      <c r="G91" s="24" t="s">
        <v>61</v>
      </c>
      <c r="H91" s="25" t="n">
        <v>36558</v>
      </c>
      <c r="I91" s="67" t="s">
        <v>58</v>
      </c>
      <c r="J91" s="67" t="s">
        <v>58</v>
      </c>
      <c r="K91" s="80"/>
    </row>
    <row r="92" customFormat="false" ht="12.75" hidden="false" customHeight="false" outlineLevel="0" collapsed="false">
      <c r="A92" s="19" t="n">
        <v>84</v>
      </c>
      <c r="B92" s="69" t="s">
        <v>316</v>
      </c>
      <c r="C92" s="70" t="n">
        <v>6.39</v>
      </c>
      <c r="D92" s="71" t="n">
        <v>0.3</v>
      </c>
      <c r="E92" s="72" t="n">
        <v>5.926</v>
      </c>
      <c r="F92" s="73" t="n">
        <f aca="false">SUM(C92:E92)</f>
        <v>12.616</v>
      </c>
      <c r="G92" s="84" t="s">
        <v>101</v>
      </c>
      <c r="H92" s="85" t="n">
        <v>40575</v>
      </c>
      <c r="I92" s="76" t="s">
        <v>58</v>
      </c>
      <c r="J92" s="76" t="s">
        <v>58</v>
      </c>
    </row>
    <row r="93" customFormat="false" ht="12.75" hidden="false" customHeight="false" outlineLevel="0" collapsed="false">
      <c r="A93" s="19" t="n">
        <v>85</v>
      </c>
      <c r="B93" s="20" t="s">
        <v>11</v>
      </c>
      <c r="C93" s="21" t="n">
        <v>5.998</v>
      </c>
      <c r="D93" s="26" t="n">
        <v>0.29</v>
      </c>
      <c r="E93" s="27" t="n">
        <v>0.272</v>
      </c>
      <c r="F93" s="65" t="n">
        <f aca="false">SUM(C93:E93)</f>
        <v>6.56</v>
      </c>
      <c r="G93" s="28" t="s">
        <v>12</v>
      </c>
      <c r="H93" s="29" t="n">
        <v>40575</v>
      </c>
      <c r="I93" s="67" t="s">
        <v>58</v>
      </c>
      <c r="J93" s="67" t="s">
        <v>58</v>
      </c>
    </row>
    <row r="94" customFormat="false" ht="12.75" hidden="false" customHeight="false" outlineLevel="0" collapsed="false">
      <c r="A94" s="19" t="n">
        <v>86</v>
      </c>
      <c r="B94" s="20" t="s">
        <v>285</v>
      </c>
      <c r="C94" s="21" t="n">
        <v>14.892</v>
      </c>
      <c r="D94" s="26" t="n">
        <v>1.778</v>
      </c>
      <c r="E94" s="27" t="n">
        <v>1.428</v>
      </c>
      <c r="F94" s="65" t="n">
        <f aca="false">SUM(C94:E94)</f>
        <v>18.098</v>
      </c>
      <c r="G94" s="34" t="s">
        <v>12</v>
      </c>
      <c r="H94" s="25" t="n">
        <v>39836</v>
      </c>
      <c r="I94" s="68" t="s">
        <v>58</v>
      </c>
      <c r="J94" s="68" t="s">
        <v>58</v>
      </c>
    </row>
    <row r="95" customFormat="false" ht="12.75" hidden="false" customHeight="false" outlineLevel="0" collapsed="false">
      <c r="A95" s="19" t="n">
        <v>87</v>
      </c>
      <c r="B95" s="39" t="s">
        <v>317</v>
      </c>
      <c r="C95" s="21" t="n">
        <v>2.248</v>
      </c>
      <c r="D95" s="26" t="n">
        <v>0.3</v>
      </c>
      <c r="E95" s="27" t="n">
        <v>2.128</v>
      </c>
      <c r="F95" s="65" t="n">
        <f aca="false">SUM(C95:E95)</f>
        <v>4.676</v>
      </c>
      <c r="G95" s="24" t="s">
        <v>12</v>
      </c>
      <c r="H95" s="31" t="n">
        <v>40575</v>
      </c>
      <c r="I95" s="67" t="s">
        <v>58</v>
      </c>
      <c r="J95" s="67" t="s">
        <v>58</v>
      </c>
      <c r="K95" s="80"/>
    </row>
    <row r="96" customFormat="false" ht="12.75" hidden="false" customHeight="false" outlineLevel="0" collapsed="false">
      <c r="A96" s="19" t="n">
        <v>88</v>
      </c>
      <c r="B96" s="30" t="s">
        <v>318</v>
      </c>
      <c r="C96" s="21" t="n">
        <v>2.074</v>
      </c>
      <c r="D96" s="26" t="n">
        <v>0.298</v>
      </c>
      <c r="E96" s="27" t="n">
        <v>3.66</v>
      </c>
      <c r="F96" s="65" t="n">
        <f aca="false">SUM(C96:E96)</f>
        <v>6.032</v>
      </c>
      <c r="G96" s="28" t="s">
        <v>12</v>
      </c>
      <c r="H96" s="36" t="n">
        <v>40575</v>
      </c>
      <c r="I96" s="68" t="s">
        <v>58</v>
      </c>
      <c r="J96" s="68" t="s">
        <v>58</v>
      </c>
    </row>
    <row r="97" customFormat="false" ht="12.75" hidden="false" customHeight="false" outlineLevel="0" collapsed="false">
      <c r="A97" s="19" t="n">
        <v>89</v>
      </c>
      <c r="B97" s="30" t="s">
        <v>319</v>
      </c>
      <c r="C97" s="21" t="n">
        <v>1.642</v>
      </c>
      <c r="D97" s="26" t="n">
        <v>0.3</v>
      </c>
      <c r="E97" s="27" t="n">
        <v>4.521</v>
      </c>
      <c r="F97" s="65" t="n">
        <f aca="false">SUM(C97:E97)</f>
        <v>6.463</v>
      </c>
      <c r="G97" s="34" t="s">
        <v>12</v>
      </c>
      <c r="H97" s="31" t="n">
        <v>40575</v>
      </c>
      <c r="I97" s="68" t="s">
        <v>58</v>
      </c>
      <c r="J97" s="68" t="s">
        <v>58</v>
      </c>
    </row>
    <row r="98" customFormat="false" ht="12.75" hidden="false" customHeight="false" outlineLevel="0" collapsed="false">
      <c r="A98" s="19" t="n">
        <v>90</v>
      </c>
      <c r="B98" s="20" t="s">
        <v>320</v>
      </c>
      <c r="C98" s="21" t="n">
        <v>8.838</v>
      </c>
      <c r="D98" s="26" t="n">
        <v>0.3</v>
      </c>
      <c r="E98" s="27" t="n">
        <v>3.89</v>
      </c>
      <c r="F98" s="65" t="n">
        <f aca="false">SUM(C98:E98)</f>
        <v>13.028</v>
      </c>
      <c r="G98" s="24" t="s">
        <v>12</v>
      </c>
      <c r="H98" s="25" t="n">
        <v>40575</v>
      </c>
      <c r="I98" s="68" t="s">
        <v>58</v>
      </c>
      <c r="J98" s="68" t="s">
        <v>58</v>
      </c>
    </row>
    <row r="99" customFormat="false" ht="12.75" hidden="false" customHeight="false" outlineLevel="0" collapsed="false">
      <c r="A99" s="19" t="n">
        <v>91</v>
      </c>
      <c r="B99" s="69" t="s">
        <v>181</v>
      </c>
      <c r="C99" s="70" t="n">
        <v>19.858</v>
      </c>
      <c r="D99" s="71" t="n">
        <v>12.698</v>
      </c>
      <c r="E99" s="72" t="n">
        <v>1.634</v>
      </c>
      <c r="F99" s="73" t="n">
        <f aca="false">SUM(C99:E99)</f>
        <v>34.19</v>
      </c>
      <c r="G99" s="74" t="s">
        <v>66</v>
      </c>
      <c r="H99" s="75" t="n">
        <v>34369</v>
      </c>
      <c r="I99" s="76" t="s">
        <v>58</v>
      </c>
      <c r="J99" s="76" t="s">
        <v>58</v>
      </c>
      <c r="K99" s="77"/>
    </row>
    <row r="100" customFormat="false" ht="12.75" hidden="false" customHeight="false" outlineLevel="0" collapsed="false">
      <c r="A100" s="19" t="n">
        <v>92</v>
      </c>
      <c r="B100" s="69" t="s">
        <v>169</v>
      </c>
      <c r="C100" s="70" t="n">
        <v>12.54</v>
      </c>
      <c r="D100" s="71" t="n">
        <v>3.214</v>
      </c>
      <c r="E100" s="72" t="n">
        <v>4.16</v>
      </c>
      <c r="F100" s="73" t="n">
        <f aca="false">SUM(C100:E100)</f>
        <v>19.914</v>
      </c>
      <c r="G100" s="74" t="s">
        <v>66</v>
      </c>
      <c r="H100" s="75" t="n">
        <v>39118</v>
      </c>
      <c r="I100" s="76" t="s">
        <v>58</v>
      </c>
      <c r="J100" s="76" t="s">
        <v>58</v>
      </c>
      <c r="K100" s="80"/>
    </row>
    <row r="101" customFormat="false" ht="12.75" hidden="false" customHeight="false" outlineLevel="0" collapsed="false">
      <c r="A101" s="19" t="n">
        <v>93</v>
      </c>
      <c r="B101" s="69" t="s">
        <v>65</v>
      </c>
      <c r="C101" s="70" t="n">
        <v>17.502</v>
      </c>
      <c r="D101" s="71" t="n">
        <v>1.778</v>
      </c>
      <c r="E101" s="72" t="n">
        <v>9.646</v>
      </c>
      <c r="F101" s="73" t="n">
        <f aca="false">SUM(C101:E101)</f>
        <v>28.926</v>
      </c>
      <c r="G101" s="74" t="s">
        <v>66</v>
      </c>
      <c r="H101" s="75" t="n">
        <v>39836</v>
      </c>
      <c r="I101" s="76" t="s">
        <v>58</v>
      </c>
      <c r="J101" s="76" t="s">
        <v>58</v>
      </c>
      <c r="K101" s="77"/>
    </row>
    <row r="102" customFormat="false" ht="12.75" hidden="false" customHeight="false" outlineLevel="0" collapsed="false">
      <c r="A102" s="19" t="n">
        <v>94</v>
      </c>
      <c r="B102" s="20" t="s">
        <v>226</v>
      </c>
      <c r="C102" s="21" t="n">
        <v>18.224</v>
      </c>
      <c r="D102" s="26" t="n">
        <v>5.342</v>
      </c>
      <c r="E102" s="27" t="n">
        <v>0</v>
      </c>
      <c r="F102" s="65" t="n">
        <f aca="false">SUM(C102:E102)</f>
        <v>23.566</v>
      </c>
      <c r="G102" s="24" t="s">
        <v>29</v>
      </c>
      <c r="H102" s="25" t="n">
        <v>36565</v>
      </c>
      <c r="I102" s="67" t="s">
        <v>58</v>
      </c>
      <c r="J102" s="67" t="s">
        <v>58</v>
      </c>
    </row>
    <row r="103" customFormat="false" ht="12.75" hidden="false" customHeight="false" outlineLevel="0" collapsed="false">
      <c r="A103" s="19" t="n">
        <v>95</v>
      </c>
      <c r="B103" s="20" t="s">
        <v>212</v>
      </c>
      <c r="C103" s="21" t="n">
        <v>16.028</v>
      </c>
      <c r="D103" s="26" t="n">
        <v>3.922</v>
      </c>
      <c r="E103" s="27" t="n">
        <v>1.214</v>
      </c>
      <c r="F103" s="65" t="n">
        <f aca="false">SUM(C103:E103)</f>
        <v>21.164</v>
      </c>
      <c r="G103" s="24" t="s">
        <v>29</v>
      </c>
      <c r="H103" s="25" t="n">
        <v>38754</v>
      </c>
      <c r="I103" s="67" t="s">
        <v>58</v>
      </c>
      <c r="J103" s="67" t="s">
        <v>58</v>
      </c>
      <c r="K103" s="80"/>
    </row>
    <row r="104" customFormat="false" ht="12.75" hidden="false" customHeight="false" outlineLevel="0" collapsed="false">
      <c r="A104" s="19" t="n">
        <v>96</v>
      </c>
      <c r="B104" s="20" t="s">
        <v>209</v>
      </c>
      <c r="C104" s="21" t="n">
        <v>19.962</v>
      </c>
      <c r="D104" s="26" t="n">
        <v>11.926</v>
      </c>
      <c r="E104" s="27" t="n">
        <v>1.474</v>
      </c>
      <c r="F104" s="65" t="n">
        <f aca="false">SUM(C104:E104)</f>
        <v>33.362</v>
      </c>
      <c r="G104" s="24" t="s">
        <v>29</v>
      </c>
      <c r="H104" s="25" t="n">
        <v>34724</v>
      </c>
      <c r="I104" s="68" t="s">
        <v>58</v>
      </c>
      <c r="J104" s="68" t="s">
        <v>58</v>
      </c>
    </row>
    <row r="105" customFormat="false" ht="12.75" hidden="false" customHeight="false" outlineLevel="0" collapsed="false">
      <c r="A105" s="19" t="n">
        <v>97</v>
      </c>
      <c r="B105" s="20" t="s">
        <v>290</v>
      </c>
      <c r="C105" s="21" t="n">
        <v>11.958</v>
      </c>
      <c r="D105" s="26" t="n">
        <v>3.214</v>
      </c>
      <c r="E105" s="27" t="n">
        <v>1.55</v>
      </c>
      <c r="F105" s="65" t="n">
        <f aca="false">SUM(C105:E105)</f>
        <v>16.722</v>
      </c>
      <c r="G105" s="24" t="s">
        <v>29</v>
      </c>
      <c r="H105" s="25" t="n">
        <v>39118</v>
      </c>
      <c r="I105" s="67" t="s">
        <v>58</v>
      </c>
      <c r="J105" s="67" t="s">
        <v>58</v>
      </c>
      <c r="K105" s="80"/>
    </row>
    <row r="106" customFormat="false" ht="12.75" hidden="false" customHeight="false" outlineLevel="0" collapsed="false">
      <c r="A106" s="19" t="n">
        <v>98</v>
      </c>
      <c r="B106" s="20" t="s">
        <v>199</v>
      </c>
      <c r="C106" s="21" t="n">
        <v>14.738</v>
      </c>
      <c r="D106" s="26" t="n">
        <v>1.778</v>
      </c>
      <c r="E106" s="27" t="n">
        <v>1.616</v>
      </c>
      <c r="F106" s="65" t="n">
        <f aca="false">SUM(C106:E106)</f>
        <v>18.132</v>
      </c>
      <c r="G106" s="24" t="s">
        <v>29</v>
      </c>
      <c r="H106" s="25" t="n">
        <v>39836</v>
      </c>
      <c r="I106" s="67" t="s">
        <v>58</v>
      </c>
      <c r="J106" s="67" t="s">
        <v>58</v>
      </c>
      <c r="K106" s="80"/>
    </row>
    <row r="107" customFormat="false" ht="12.75" hidden="false" customHeight="false" outlineLevel="0" collapsed="false">
      <c r="A107" s="19" t="n">
        <v>99</v>
      </c>
      <c r="B107" s="20" t="s">
        <v>218</v>
      </c>
      <c r="C107" s="21" t="n">
        <v>20.062</v>
      </c>
      <c r="D107" s="26" t="n">
        <v>3.214</v>
      </c>
      <c r="E107" s="27" t="n">
        <v>1.732</v>
      </c>
      <c r="F107" s="65" t="n">
        <f aca="false">SUM(C107:E107)</f>
        <v>25.008</v>
      </c>
      <c r="G107" s="24" t="s">
        <v>29</v>
      </c>
      <c r="H107" s="25" t="n">
        <v>39118</v>
      </c>
      <c r="I107" s="67" t="s">
        <v>58</v>
      </c>
      <c r="J107" s="67" t="s">
        <v>58</v>
      </c>
      <c r="K107" s="80"/>
    </row>
    <row r="108" customFormat="false" ht="12.75" hidden="false" customHeight="false" outlineLevel="0" collapsed="false">
      <c r="A108" s="19" t="n">
        <v>100</v>
      </c>
      <c r="B108" s="20" t="s">
        <v>225</v>
      </c>
      <c r="C108" s="21" t="n">
        <v>15.026</v>
      </c>
      <c r="D108" s="26" t="n">
        <v>4.676</v>
      </c>
      <c r="E108" s="27" t="n">
        <v>1.796</v>
      </c>
      <c r="F108" s="65" t="n">
        <f aca="false">SUM(C108:E108)</f>
        <v>21.498</v>
      </c>
      <c r="G108" s="24" t="s">
        <v>29</v>
      </c>
      <c r="H108" s="25" t="n">
        <v>38387</v>
      </c>
      <c r="I108" s="67" t="s">
        <v>58</v>
      </c>
      <c r="J108" s="67" t="s">
        <v>58</v>
      </c>
      <c r="K108" s="80"/>
    </row>
    <row r="109" customFormat="false" ht="12.75" hidden="false" customHeight="false" outlineLevel="0" collapsed="false">
      <c r="A109" s="19" t="n">
        <v>101</v>
      </c>
      <c r="B109" s="20" t="s">
        <v>102</v>
      </c>
      <c r="C109" s="21" t="n">
        <v>16.26</v>
      </c>
      <c r="D109" s="26" t="n">
        <v>6.12</v>
      </c>
      <c r="E109" s="27" t="n">
        <v>1.81</v>
      </c>
      <c r="F109" s="65" t="n">
        <f aca="false">SUM(C109:E109)</f>
        <v>24.19</v>
      </c>
      <c r="G109" s="24" t="s">
        <v>29</v>
      </c>
      <c r="H109" s="25" t="n">
        <v>37657</v>
      </c>
      <c r="I109" s="67" t="s">
        <v>58</v>
      </c>
      <c r="J109" s="67" t="s">
        <v>58</v>
      </c>
      <c r="K109" s="80"/>
    </row>
    <row r="110" customFormat="false" ht="12.75" hidden="false" customHeight="false" outlineLevel="0" collapsed="false">
      <c r="A110" s="19" t="n">
        <v>102</v>
      </c>
      <c r="B110" s="20" t="s">
        <v>88</v>
      </c>
      <c r="C110" s="21" t="n">
        <v>15.854</v>
      </c>
      <c r="D110" s="26" t="n">
        <v>6.132</v>
      </c>
      <c r="E110" s="27" t="n">
        <v>1.821</v>
      </c>
      <c r="F110" s="65" t="n">
        <f aca="false">SUM(C110:E110)</f>
        <v>23.807</v>
      </c>
      <c r="G110" s="24" t="s">
        <v>29</v>
      </c>
      <c r="H110" s="25" t="n">
        <v>37657</v>
      </c>
      <c r="I110" s="67" t="s">
        <v>58</v>
      </c>
      <c r="J110" s="67" t="s">
        <v>58</v>
      </c>
      <c r="K110" s="80"/>
    </row>
    <row r="111" customFormat="false" ht="12.75" hidden="false" customHeight="false" outlineLevel="0" collapsed="false">
      <c r="A111" s="19" t="n">
        <v>103</v>
      </c>
      <c r="B111" s="20" t="s">
        <v>97</v>
      </c>
      <c r="C111" s="21" t="n">
        <v>18.352</v>
      </c>
      <c r="D111" s="26" t="n">
        <v>3.214</v>
      </c>
      <c r="E111" s="27" t="n">
        <v>2.291</v>
      </c>
      <c r="F111" s="65" t="n">
        <f aca="false">SUM(C111:E111)</f>
        <v>23.857</v>
      </c>
      <c r="G111" s="24" t="s">
        <v>29</v>
      </c>
      <c r="H111" s="25" t="n">
        <v>39118</v>
      </c>
      <c r="I111" s="67" t="s">
        <v>58</v>
      </c>
      <c r="J111" s="67" t="s">
        <v>58</v>
      </c>
      <c r="K111" s="80"/>
    </row>
    <row r="112" customFormat="false" ht="12.75" hidden="false" customHeight="false" outlineLevel="0" collapsed="false">
      <c r="A112" s="19" t="n">
        <v>104</v>
      </c>
      <c r="B112" s="20" t="s">
        <v>203</v>
      </c>
      <c r="C112" s="21" t="n">
        <v>13.364</v>
      </c>
      <c r="D112" s="26" t="n">
        <v>11.246</v>
      </c>
      <c r="E112" s="27" t="n">
        <v>3.934</v>
      </c>
      <c r="F112" s="65" t="n">
        <f aca="false">SUM(C112:E112)</f>
        <v>28.544</v>
      </c>
      <c r="G112" s="24" t="s">
        <v>29</v>
      </c>
      <c r="H112" s="25" t="n">
        <v>35097</v>
      </c>
      <c r="I112" s="67" t="s">
        <v>58</v>
      </c>
      <c r="J112" s="67" t="s">
        <v>58</v>
      </c>
      <c r="K112" s="80"/>
    </row>
    <row r="113" customFormat="false" ht="12.75" hidden="false" customHeight="false" outlineLevel="0" collapsed="false">
      <c r="A113" s="19" t="n">
        <v>105</v>
      </c>
      <c r="B113" s="20" t="s">
        <v>59</v>
      </c>
      <c r="C113" s="21" t="n">
        <v>6.132</v>
      </c>
      <c r="D113" s="26" t="n">
        <v>1.03</v>
      </c>
      <c r="E113" s="27" t="n">
        <v>4.762</v>
      </c>
      <c r="F113" s="65" t="n">
        <f aca="false">SUM(C113:E113)</f>
        <v>11.924</v>
      </c>
      <c r="G113" s="24" t="s">
        <v>29</v>
      </c>
      <c r="H113" s="25" t="n">
        <v>40210</v>
      </c>
      <c r="I113" s="67" t="s">
        <v>58</v>
      </c>
      <c r="J113" s="67" t="s">
        <v>58</v>
      </c>
      <c r="K113" s="77"/>
    </row>
    <row r="114" customFormat="false" ht="12.75" hidden="false" customHeight="false" outlineLevel="0" collapsed="false">
      <c r="A114" s="19" t="n">
        <v>106</v>
      </c>
      <c r="B114" s="20" t="s">
        <v>244</v>
      </c>
      <c r="C114" s="21" t="n">
        <v>16.008</v>
      </c>
      <c r="D114" s="26" t="n">
        <v>5.85</v>
      </c>
      <c r="E114" s="27" t="n">
        <v>4.912</v>
      </c>
      <c r="F114" s="65" t="n">
        <f aca="false">SUM(C114:E114)</f>
        <v>26.77</v>
      </c>
      <c r="G114" s="24" t="s">
        <v>29</v>
      </c>
      <c r="H114" s="25" t="n">
        <v>37657</v>
      </c>
      <c r="I114" s="67" t="s">
        <v>58</v>
      </c>
      <c r="J114" s="67" t="s">
        <v>58</v>
      </c>
      <c r="K114" s="80"/>
    </row>
    <row r="115" customFormat="false" ht="12.75" hidden="false" customHeight="false" outlineLevel="0" collapsed="false">
      <c r="A115" s="19" t="n">
        <v>107</v>
      </c>
      <c r="B115" s="20" t="s">
        <v>122</v>
      </c>
      <c r="C115" s="21" t="n">
        <v>8.952</v>
      </c>
      <c r="D115" s="26" t="n">
        <v>6.84</v>
      </c>
      <c r="E115" s="27" t="n">
        <v>5.899</v>
      </c>
      <c r="F115" s="65" t="n">
        <f aca="false">SUM(C115:E115)</f>
        <v>21.691</v>
      </c>
      <c r="G115" s="24" t="s">
        <v>29</v>
      </c>
      <c r="H115" s="25" t="n">
        <v>37291</v>
      </c>
      <c r="I115" s="67" t="s">
        <v>58</v>
      </c>
      <c r="J115" s="67" t="s">
        <v>58</v>
      </c>
      <c r="K115" s="80"/>
    </row>
    <row r="116" customFormat="false" ht="12.75" hidden="false" customHeight="false" outlineLevel="0" collapsed="false">
      <c r="A116" s="19" t="n">
        <v>108</v>
      </c>
      <c r="B116" s="20" t="s">
        <v>126</v>
      </c>
      <c r="C116" s="21" t="n">
        <v>16.314</v>
      </c>
      <c r="D116" s="26" t="n">
        <v>6.13</v>
      </c>
      <c r="E116" s="27" t="n">
        <v>7.273</v>
      </c>
      <c r="F116" s="65" t="n">
        <f aca="false">SUM(C116:E116)</f>
        <v>29.717</v>
      </c>
      <c r="G116" s="24" t="s">
        <v>29</v>
      </c>
      <c r="H116" s="25" t="n">
        <v>37657</v>
      </c>
      <c r="I116" s="68" t="s">
        <v>58</v>
      </c>
      <c r="J116" s="68" t="s">
        <v>58</v>
      </c>
    </row>
    <row r="117" customFormat="false" ht="12.75" hidden="false" customHeight="false" outlineLevel="0" collapsed="false">
      <c r="A117" s="19" t="n">
        <v>109</v>
      </c>
      <c r="B117" s="30" t="s">
        <v>167</v>
      </c>
      <c r="C117" s="21" t="n">
        <v>1.52</v>
      </c>
      <c r="D117" s="26" t="n">
        <v>0.3</v>
      </c>
      <c r="E117" s="27" t="n">
        <v>7.613</v>
      </c>
      <c r="F117" s="65" t="n">
        <f aca="false">SUM(C117:E117)</f>
        <v>9.433</v>
      </c>
      <c r="G117" s="38" t="s">
        <v>29</v>
      </c>
      <c r="H117" s="36" t="n">
        <v>40575</v>
      </c>
      <c r="I117" s="67" t="s">
        <v>58</v>
      </c>
      <c r="J117" s="67" t="s">
        <v>58</v>
      </c>
      <c r="K117" s="80"/>
    </row>
    <row r="118" customFormat="false" ht="12.75" hidden="false" customHeight="false" outlineLevel="0" collapsed="false">
      <c r="A118" s="19" t="n">
        <v>110</v>
      </c>
      <c r="B118" s="39" t="s">
        <v>178</v>
      </c>
      <c r="C118" s="21" t="n">
        <v>6.094</v>
      </c>
      <c r="D118" s="26" t="n">
        <v>3.204</v>
      </c>
      <c r="E118" s="27" t="n">
        <v>8.873</v>
      </c>
      <c r="F118" s="65" t="n">
        <f aca="false">SUM(C118:E118)</f>
        <v>18.171</v>
      </c>
      <c r="G118" s="34" t="s">
        <v>29</v>
      </c>
      <c r="H118" s="31" t="n">
        <v>39118</v>
      </c>
      <c r="I118" s="67" t="s">
        <v>58</v>
      </c>
      <c r="J118" s="67" t="s">
        <v>58</v>
      </c>
      <c r="K118" s="80"/>
    </row>
    <row r="119" customFormat="false" ht="12.75" hidden="false" customHeight="false" outlineLevel="0" collapsed="false">
      <c r="A119" s="19" t="n">
        <v>111</v>
      </c>
      <c r="B119" s="69" t="s">
        <v>241</v>
      </c>
      <c r="C119" s="70" t="n">
        <v>19.768</v>
      </c>
      <c r="D119" s="71" t="n">
        <v>1.778</v>
      </c>
      <c r="E119" s="72" t="n">
        <v>1.422</v>
      </c>
      <c r="F119" s="73" t="n">
        <f aca="false">SUM(C119:E119)</f>
        <v>22.968</v>
      </c>
      <c r="G119" s="74" t="s">
        <v>96</v>
      </c>
      <c r="H119" s="75" t="n">
        <v>39836</v>
      </c>
      <c r="I119" s="76" t="s">
        <v>58</v>
      </c>
      <c r="J119" s="76" t="s">
        <v>58</v>
      </c>
    </row>
    <row r="120" customFormat="false" ht="12.75" hidden="false" customHeight="false" outlineLevel="0" collapsed="false">
      <c r="A120" s="19" t="n">
        <v>112</v>
      </c>
      <c r="B120" s="69" t="s">
        <v>276</v>
      </c>
      <c r="C120" s="70" t="n">
        <v>15.608</v>
      </c>
      <c r="D120" s="71" t="n">
        <v>0.3</v>
      </c>
      <c r="E120" s="72" t="n">
        <v>1.951</v>
      </c>
      <c r="F120" s="73" t="n">
        <f aca="false">SUM(C120:E120)</f>
        <v>17.859</v>
      </c>
      <c r="G120" s="84" t="s">
        <v>96</v>
      </c>
      <c r="H120" s="85" t="n">
        <v>40575</v>
      </c>
      <c r="I120" s="76" t="s">
        <v>58</v>
      </c>
      <c r="J120" s="76" t="s">
        <v>58</v>
      </c>
    </row>
    <row r="121" customFormat="false" ht="12.75" hidden="false" customHeight="false" outlineLevel="0" collapsed="false">
      <c r="A121" s="19" t="n">
        <v>113</v>
      </c>
      <c r="B121" s="69" t="s">
        <v>321</v>
      </c>
      <c r="C121" s="70" t="n">
        <v>8.968</v>
      </c>
      <c r="D121" s="71" t="n">
        <v>0.3</v>
      </c>
      <c r="E121" s="72" t="n">
        <v>5.887</v>
      </c>
      <c r="F121" s="73" t="n">
        <f aca="false">SUM(C121:E121)</f>
        <v>15.155</v>
      </c>
      <c r="G121" s="74" t="s">
        <v>96</v>
      </c>
      <c r="H121" s="75" t="n">
        <v>40575</v>
      </c>
      <c r="I121" s="76" t="s">
        <v>58</v>
      </c>
      <c r="J121" s="76" t="s">
        <v>58</v>
      </c>
    </row>
    <row r="122" customFormat="false" ht="12.75" hidden="false" customHeight="false" outlineLevel="0" collapsed="false">
      <c r="A122" s="19" t="n">
        <v>114</v>
      </c>
      <c r="B122" s="20" t="s">
        <v>153</v>
      </c>
      <c r="C122" s="21" t="n">
        <v>14.91</v>
      </c>
      <c r="D122" s="26" t="n">
        <v>7.766</v>
      </c>
      <c r="E122" s="27" t="n">
        <v>0.108</v>
      </c>
      <c r="F122" s="65" t="n">
        <f aca="false">SUM(C122:E122)</f>
        <v>22.784</v>
      </c>
      <c r="G122" s="24" t="s">
        <v>14</v>
      </c>
      <c r="H122" s="25" t="n">
        <v>36558</v>
      </c>
      <c r="I122" s="67" t="s">
        <v>58</v>
      </c>
      <c r="J122" s="67" t="s">
        <v>58</v>
      </c>
      <c r="K122" s="80"/>
    </row>
    <row r="123" customFormat="false" ht="12.75" hidden="false" customHeight="false" outlineLevel="0" collapsed="false">
      <c r="A123" s="19" t="n">
        <v>115</v>
      </c>
      <c r="B123" s="20" t="s">
        <v>271</v>
      </c>
      <c r="C123" s="21" t="n">
        <v>15.56</v>
      </c>
      <c r="D123" s="26" t="n">
        <v>7.602</v>
      </c>
      <c r="E123" s="27" t="n">
        <v>0.787</v>
      </c>
      <c r="F123" s="65" t="n">
        <f aca="false">SUM(C123:E123)</f>
        <v>23.949</v>
      </c>
      <c r="G123" s="24" t="s">
        <v>14</v>
      </c>
      <c r="H123" s="25" t="n">
        <v>36924</v>
      </c>
      <c r="I123" s="67" t="s">
        <v>58</v>
      </c>
      <c r="J123" s="67" t="s">
        <v>58</v>
      </c>
      <c r="K123" s="80"/>
    </row>
    <row r="124" customFormat="false" ht="12.75" hidden="false" customHeight="false" outlineLevel="0" collapsed="false">
      <c r="A124" s="19" t="n">
        <v>116</v>
      </c>
      <c r="B124" s="39" t="s">
        <v>260</v>
      </c>
      <c r="C124" s="21" t="n">
        <v>6.128</v>
      </c>
      <c r="D124" s="26" t="n">
        <v>3.936</v>
      </c>
      <c r="E124" s="27" t="n">
        <v>1.158</v>
      </c>
      <c r="F124" s="65" t="n">
        <f aca="false">SUM(C124:E124)</f>
        <v>11.222</v>
      </c>
      <c r="G124" s="24" t="s">
        <v>14</v>
      </c>
      <c r="H124" s="31" t="n">
        <v>38754</v>
      </c>
      <c r="I124" s="67" t="s">
        <v>58</v>
      </c>
      <c r="J124" s="67" t="s">
        <v>58</v>
      </c>
      <c r="K124" s="77"/>
    </row>
    <row r="125" customFormat="false" ht="12.75" hidden="false" customHeight="false" outlineLevel="0" collapsed="false">
      <c r="A125" s="19" t="n">
        <v>117</v>
      </c>
      <c r="B125" s="30" t="s">
        <v>280</v>
      </c>
      <c r="C125" s="21" t="n">
        <v>1.956</v>
      </c>
      <c r="D125" s="26" t="n">
        <v>1.028</v>
      </c>
      <c r="E125" s="27" t="n">
        <v>1.34</v>
      </c>
      <c r="F125" s="65" t="n">
        <f aca="false">SUM(C125:E125)</f>
        <v>4.324</v>
      </c>
      <c r="G125" s="24" t="s">
        <v>14</v>
      </c>
      <c r="H125" s="31" t="n">
        <v>39836</v>
      </c>
      <c r="I125" s="67" t="s">
        <v>58</v>
      </c>
      <c r="J125" s="67" t="s">
        <v>58</v>
      </c>
      <c r="K125" s="80"/>
    </row>
    <row r="126" customFormat="false" ht="12.75" hidden="false" customHeight="false" outlineLevel="0" collapsed="false">
      <c r="A126" s="19" t="n">
        <v>118</v>
      </c>
      <c r="B126" s="20" t="s">
        <v>258</v>
      </c>
      <c r="C126" s="21" t="n">
        <v>12.65</v>
      </c>
      <c r="D126" s="26" t="n">
        <v>5.406</v>
      </c>
      <c r="E126" s="27" t="n">
        <v>1.948</v>
      </c>
      <c r="F126" s="65" t="n">
        <f aca="false">SUM(C126:E126)</f>
        <v>20.004</v>
      </c>
      <c r="G126" s="24" t="s">
        <v>14</v>
      </c>
      <c r="H126" s="31" t="n">
        <v>38022</v>
      </c>
      <c r="I126" s="67" t="s">
        <v>58</v>
      </c>
      <c r="J126" s="67" t="s">
        <v>58</v>
      </c>
      <c r="K126" s="80"/>
    </row>
    <row r="127" customFormat="false" ht="12.75" hidden="false" customHeight="false" outlineLevel="0" collapsed="false">
      <c r="A127" s="19" t="n">
        <v>119</v>
      </c>
      <c r="B127" s="20" t="s">
        <v>79</v>
      </c>
      <c r="C127" s="21" t="n">
        <v>2.342</v>
      </c>
      <c r="D127" s="26" t="n">
        <v>1.778</v>
      </c>
      <c r="E127" s="27" t="n">
        <v>2.248</v>
      </c>
      <c r="F127" s="65" t="n">
        <f aca="false">SUM(C127:E127)</f>
        <v>6.368</v>
      </c>
      <c r="G127" s="24" t="s">
        <v>14</v>
      </c>
      <c r="H127" s="25" t="n">
        <v>39836</v>
      </c>
      <c r="I127" s="67" t="s">
        <v>58</v>
      </c>
      <c r="J127" s="67" t="s">
        <v>58</v>
      </c>
      <c r="K127" s="80"/>
    </row>
    <row r="128" customFormat="false" ht="12.75" hidden="false" customHeight="false" outlineLevel="0" collapsed="false">
      <c r="A128" s="19" t="n">
        <v>120</v>
      </c>
      <c r="B128" s="20" t="s">
        <v>275</v>
      </c>
      <c r="C128" s="21" t="n">
        <v>8.992</v>
      </c>
      <c r="D128" s="26" t="n">
        <v>3.214</v>
      </c>
      <c r="E128" s="27" t="n">
        <v>2.428</v>
      </c>
      <c r="F128" s="65" t="n">
        <f aca="false">SUM(C128:E128)</f>
        <v>14.634</v>
      </c>
      <c r="G128" s="24" t="s">
        <v>14</v>
      </c>
      <c r="H128" s="25" t="n">
        <v>39118</v>
      </c>
      <c r="I128" s="67" t="s">
        <v>58</v>
      </c>
      <c r="J128" s="67" t="s">
        <v>58</v>
      </c>
      <c r="K128" s="77"/>
    </row>
    <row r="129" customFormat="false" ht="12.75" hidden="false" customHeight="false" outlineLevel="0" collapsed="false">
      <c r="A129" s="19" t="n">
        <v>121</v>
      </c>
      <c r="B129" s="20" t="s">
        <v>36</v>
      </c>
      <c r="C129" s="21" t="n">
        <v>2.338</v>
      </c>
      <c r="D129" s="26" t="n">
        <v>1.774</v>
      </c>
      <c r="E129" s="27" t="n">
        <v>2.404</v>
      </c>
      <c r="F129" s="65" t="n">
        <f aca="false">SUM(C129:E129)</f>
        <v>6.516</v>
      </c>
      <c r="G129" s="24" t="s">
        <v>14</v>
      </c>
      <c r="H129" s="25" t="n">
        <v>39836</v>
      </c>
      <c r="I129" s="67" t="s">
        <v>58</v>
      </c>
      <c r="J129" s="67" t="s">
        <v>58</v>
      </c>
      <c r="K129" s="80"/>
    </row>
    <row r="130" customFormat="false" ht="12.75" hidden="false" customHeight="false" outlineLevel="0" collapsed="false">
      <c r="A130" s="19" t="n">
        <v>122</v>
      </c>
      <c r="B130" s="20" t="s">
        <v>80</v>
      </c>
      <c r="C130" s="21" t="n">
        <v>6.022</v>
      </c>
      <c r="D130" s="26" t="n">
        <v>1.778</v>
      </c>
      <c r="E130" s="27" t="n">
        <v>3.368</v>
      </c>
      <c r="F130" s="65" t="n">
        <f aca="false">SUM(C130:E130)</f>
        <v>11.168</v>
      </c>
      <c r="G130" s="24" t="s">
        <v>14</v>
      </c>
      <c r="H130" s="25" t="n">
        <v>39472</v>
      </c>
      <c r="I130" s="67" t="s">
        <v>58</v>
      </c>
      <c r="J130" s="67" t="s">
        <v>58</v>
      </c>
      <c r="K130" s="80"/>
    </row>
    <row r="131" customFormat="false" ht="12.75" hidden="false" customHeight="false" outlineLevel="0" collapsed="false">
      <c r="A131" s="19" t="n">
        <v>123</v>
      </c>
      <c r="B131" s="20" t="s">
        <v>13</v>
      </c>
      <c r="C131" s="21" t="n">
        <v>6.096</v>
      </c>
      <c r="D131" s="26" t="n">
        <v>3.214</v>
      </c>
      <c r="E131" s="27" t="n">
        <v>3.981</v>
      </c>
      <c r="F131" s="65" t="n">
        <f aca="false">SUM(C131:E131)</f>
        <v>13.291</v>
      </c>
      <c r="G131" s="24" t="s">
        <v>14</v>
      </c>
      <c r="H131" s="25" t="n">
        <v>39118</v>
      </c>
      <c r="I131" s="67" t="s">
        <v>58</v>
      </c>
      <c r="J131" s="67" t="s">
        <v>58</v>
      </c>
    </row>
    <row r="132" customFormat="false" ht="12.75" hidden="false" customHeight="false" outlineLevel="0" collapsed="false">
      <c r="A132" s="19" t="n">
        <v>124</v>
      </c>
      <c r="B132" s="20" t="s">
        <v>129</v>
      </c>
      <c r="C132" s="21" t="n">
        <v>15.618</v>
      </c>
      <c r="D132" s="26" t="n">
        <v>10.532</v>
      </c>
      <c r="E132" s="27" t="n">
        <v>4.134</v>
      </c>
      <c r="F132" s="65" t="n">
        <f aca="false">SUM(C132:E132)</f>
        <v>30.284</v>
      </c>
      <c r="G132" s="24" t="s">
        <v>14</v>
      </c>
      <c r="H132" s="25" t="n">
        <v>35459</v>
      </c>
      <c r="I132" s="67" t="s">
        <v>58</v>
      </c>
      <c r="J132" s="67" t="s">
        <v>58</v>
      </c>
      <c r="K132" s="80"/>
    </row>
    <row r="133" customFormat="false" ht="12.75" hidden="false" customHeight="false" outlineLevel="0" collapsed="false">
      <c r="A133" s="19" t="n">
        <v>125</v>
      </c>
      <c r="B133" s="20" t="s">
        <v>192</v>
      </c>
      <c r="C133" s="21" t="n">
        <v>16.308</v>
      </c>
      <c r="D133" s="26" t="n">
        <v>3.214</v>
      </c>
      <c r="E133" s="27" t="n">
        <v>4.376</v>
      </c>
      <c r="F133" s="65" t="n">
        <f aca="false">SUM(C133:E133)</f>
        <v>23.898</v>
      </c>
      <c r="G133" s="24" t="s">
        <v>14</v>
      </c>
      <c r="H133" s="25" t="n">
        <v>39118</v>
      </c>
      <c r="I133" s="67" t="s">
        <v>58</v>
      </c>
      <c r="J133" s="67" t="s">
        <v>58</v>
      </c>
      <c r="K133" s="80"/>
    </row>
    <row r="134" customFormat="false" ht="12.75" hidden="false" customHeight="false" outlineLevel="0" collapsed="false">
      <c r="A134" s="19" t="n">
        <v>126</v>
      </c>
      <c r="B134" s="69" t="s">
        <v>220</v>
      </c>
      <c r="C134" s="70" t="n">
        <v>17.452</v>
      </c>
      <c r="D134" s="71" t="n">
        <v>14.906</v>
      </c>
      <c r="E134" s="72" t="n">
        <v>1.514</v>
      </c>
      <c r="F134" s="73" t="n">
        <f aca="false">SUM(C134:E134)</f>
        <v>33.872</v>
      </c>
      <c r="G134" s="74" t="s">
        <v>31</v>
      </c>
      <c r="H134" s="75" t="n">
        <v>33270</v>
      </c>
      <c r="I134" s="76" t="s">
        <v>58</v>
      </c>
      <c r="J134" s="76" t="s">
        <v>58</v>
      </c>
    </row>
    <row r="135" customFormat="false" ht="12.75" hidden="false" customHeight="false" outlineLevel="0" collapsed="false">
      <c r="A135" s="19" t="n">
        <v>127</v>
      </c>
      <c r="B135" s="69" t="s">
        <v>217</v>
      </c>
      <c r="C135" s="70" t="n">
        <v>22.406</v>
      </c>
      <c r="D135" s="71" t="n">
        <v>17.754</v>
      </c>
      <c r="E135" s="72" t="n">
        <v>1.656</v>
      </c>
      <c r="F135" s="73" t="n">
        <f aca="false">SUM(C135:E135)</f>
        <v>41.816</v>
      </c>
      <c r="G135" s="74" t="s">
        <v>31</v>
      </c>
      <c r="H135" s="75" t="n">
        <v>31817</v>
      </c>
      <c r="I135" s="76" t="s">
        <v>58</v>
      </c>
      <c r="J135" s="76" t="s">
        <v>58</v>
      </c>
    </row>
    <row r="136" customFormat="false" ht="12.75" hidden="false" customHeight="false" outlineLevel="0" collapsed="false">
      <c r="A136" s="19" t="n">
        <v>128</v>
      </c>
      <c r="B136" s="69" t="s">
        <v>194</v>
      </c>
      <c r="C136" s="70" t="n">
        <v>12.91</v>
      </c>
      <c r="D136" s="71" t="n">
        <v>3.512</v>
      </c>
      <c r="E136" s="72" t="n">
        <v>1.786</v>
      </c>
      <c r="F136" s="73" t="n">
        <f aca="false">SUM(C136:E136)</f>
        <v>18.208</v>
      </c>
      <c r="G136" s="74" t="s">
        <v>31</v>
      </c>
      <c r="H136" s="75" t="n">
        <v>38387</v>
      </c>
      <c r="I136" s="76" t="s">
        <v>58</v>
      </c>
      <c r="J136" s="76" t="s">
        <v>58</v>
      </c>
    </row>
    <row r="137" customFormat="false" ht="12.75" hidden="false" customHeight="false" outlineLevel="0" collapsed="false">
      <c r="A137" s="19" t="n">
        <v>129</v>
      </c>
      <c r="B137" s="69" t="s">
        <v>124</v>
      </c>
      <c r="C137" s="70" t="n">
        <v>20.736</v>
      </c>
      <c r="D137" s="71" t="n">
        <v>20.736</v>
      </c>
      <c r="E137" s="72" t="n">
        <v>2.122</v>
      </c>
      <c r="F137" s="73" t="n">
        <f aca="false">SUM(C137:E137)</f>
        <v>43.594</v>
      </c>
      <c r="G137" s="74" t="s">
        <v>31</v>
      </c>
      <c r="H137" s="75" t="n">
        <v>30354</v>
      </c>
      <c r="I137" s="76" t="s">
        <v>58</v>
      </c>
      <c r="J137" s="76" t="s">
        <v>58</v>
      </c>
    </row>
    <row r="138" customFormat="false" ht="12.75" hidden="false" customHeight="false" outlineLevel="0" collapsed="false">
      <c r="A138" s="19" t="n">
        <v>130</v>
      </c>
      <c r="B138" s="69" t="s">
        <v>30</v>
      </c>
      <c r="C138" s="70" t="n">
        <v>16.744</v>
      </c>
      <c r="D138" s="71" t="n">
        <v>2.504</v>
      </c>
      <c r="E138" s="72" t="n">
        <v>2.606</v>
      </c>
      <c r="F138" s="73" t="n">
        <f aca="false">SUM(C138:E138)</f>
        <v>21.854</v>
      </c>
      <c r="G138" s="74" t="s">
        <v>31</v>
      </c>
      <c r="H138" s="75" t="n">
        <v>39472</v>
      </c>
      <c r="I138" s="76" t="s">
        <v>58</v>
      </c>
      <c r="J138" s="76" t="s">
        <v>58</v>
      </c>
    </row>
    <row r="139" customFormat="false" ht="12.75" hidden="false" customHeight="false" outlineLevel="0" collapsed="false">
      <c r="A139" s="19" t="n">
        <v>131</v>
      </c>
      <c r="B139" s="82" t="s">
        <v>149</v>
      </c>
      <c r="C139" s="70" t="n">
        <v>5.934</v>
      </c>
      <c r="D139" s="71" t="n">
        <v>3.788</v>
      </c>
      <c r="E139" s="72" t="n">
        <v>3.348</v>
      </c>
      <c r="F139" s="73" t="n">
        <f aca="false">SUM(C139:E139)</f>
        <v>13.07</v>
      </c>
      <c r="G139" s="74" t="s">
        <v>31</v>
      </c>
      <c r="H139" s="81" t="n">
        <v>38754</v>
      </c>
      <c r="I139" s="76" t="s">
        <v>58</v>
      </c>
      <c r="J139" s="76" t="s">
        <v>58</v>
      </c>
    </row>
    <row r="140" customFormat="false" ht="12.75" hidden="false" customHeight="false" outlineLevel="0" collapsed="false">
      <c r="A140" s="19" t="n">
        <v>132</v>
      </c>
      <c r="B140" s="69" t="s">
        <v>135</v>
      </c>
      <c r="C140" s="70" t="n">
        <v>15.564</v>
      </c>
      <c r="D140" s="71" t="n">
        <v>5.406</v>
      </c>
      <c r="E140" s="72" t="n">
        <v>4.812</v>
      </c>
      <c r="F140" s="73" t="n">
        <f aca="false">SUM(C140:E140)</f>
        <v>25.782</v>
      </c>
      <c r="G140" s="74" t="s">
        <v>31</v>
      </c>
      <c r="H140" s="75" t="n">
        <v>38022</v>
      </c>
      <c r="I140" s="76" t="s">
        <v>58</v>
      </c>
      <c r="J140" s="76" t="s">
        <v>58</v>
      </c>
    </row>
    <row r="141" customFormat="false" ht="12.75" hidden="false" customHeight="false" outlineLevel="0" collapsed="false">
      <c r="A141" s="19" t="n">
        <v>133</v>
      </c>
      <c r="B141" s="69" t="s">
        <v>64</v>
      </c>
      <c r="C141" s="70" t="n">
        <v>19.478</v>
      </c>
      <c r="D141" s="71" t="n">
        <v>8.306</v>
      </c>
      <c r="E141" s="71" t="n">
        <v>1.399</v>
      </c>
      <c r="F141" s="73" t="n">
        <f aca="false">SUM(C141:E141)</f>
        <v>29.183</v>
      </c>
      <c r="G141" s="74" t="s">
        <v>31</v>
      </c>
      <c r="H141" s="75" t="n">
        <v>36558</v>
      </c>
      <c r="I141" s="76" t="s">
        <v>58</v>
      </c>
      <c r="J141" s="76" t="s">
        <v>58</v>
      </c>
    </row>
    <row r="142" customFormat="false" ht="12.75" hidden="false" customHeight="false" outlineLevel="0" collapsed="false">
      <c r="A142" s="19" t="n">
        <v>134</v>
      </c>
      <c r="B142" s="20" t="s">
        <v>268</v>
      </c>
      <c r="C142" s="21" t="n">
        <v>18.546</v>
      </c>
      <c r="D142" s="26" t="n">
        <v>15.562</v>
      </c>
      <c r="E142" s="27" t="n">
        <v>1.186</v>
      </c>
      <c r="F142" s="65" t="n">
        <f aca="false">SUM(C142:E142)</f>
        <v>35.294</v>
      </c>
      <c r="G142" s="24" t="s">
        <v>54</v>
      </c>
      <c r="H142" s="25" t="n">
        <v>32913</v>
      </c>
      <c r="I142" s="68" t="s">
        <v>58</v>
      </c>
      <c r="J142" s="68" t="s">
        <v>58</v>
      </c>
    </row>
    <row r="143" customFormat="false" ht="12.75" hidden="false" customHeight="false" outlineLevel="0" collapsed="false">
      <c r="A143" s="19" t="n">
        <v>135</v>
      </c>
      <c r="B143" s="20" t="s">
        <v>201</v>
      </c>
      <c r="C143" s="21" t="n">
        <v>19.198</v>
      </c>
      <c r="D143" s="26" t="n">
        <v>14.866</v>
      </c>
      <c r="E143" s="27" t="n">
        <v>1.366</v>
      </c>
      <c r="F143" s="65" t="n">
        <f aca="false">SUM(C143:E143)</f>
        <v>35.43</v>
      </c>
      <c r="G143" s="24" t="s">
        <v>54</v>
      </c>
      <c r="H143" s="25" t="n">
        <v>33667</v>
      </c>
      <c r="I143" s="68" t="s">
        <v>58</v>
      </c>
      <c r="J143" s="68" t="s">
        <v>58</v>
      </c>
      <c r="K143" s="80"/>
    </row>
    <row r="144" customFormat="false" ht="12.75" hidden="false" customHeight="false" outlineLevel="0" collapsed="false">
      <c r="A144" s="19" t="n">
        <v>136</v>
      </c>
      <c r="B144" s="39" t="s">
        <v>287</v>
      </c>
      <c r="C144" s="21" t="n">
        <v>3.222</v>
      </c>
      <c r="D144" s="26" t="n">
        <v>1.778</v>
      </c>
      <c r="E144" s="27" t="n">
        <v>1.699</v>
      </c>
      <c r="F144" s="65" t="n">
        <f aca="false">SUM(C144:E144)</f>
        <v>6.699</v>
      </c>
      <c r="G144" s="24" t="s">
        <v>54</v>
      </c>
      <c r="H144" s="31" t="n">
        <v>39836</v>
      </c>
      <c r="I144" s="68" t="s">
        <v>58</v>
      </c>
      <c r="J144" s="68" t="s">
        <v>58</v>
      </c>
    </row>
    <row r="145" customFormat="false" ht="12.75" hidden="false" customHeight="false" outlineLevel="0" collapsed="false">
      <c r="A145" s="19" t="n">
        <v>137</v>
      </c>
      <c r="B145" s="20" t="s">
        <v>177</v>
      </c>
      <c r="C145" s="21" t="n">
        <v>15.614</v>
      </c>
      <c r="D145" s="26" t="n">
        <v>6.136</v>
      </c>
      <c r="E145" s="27" t="n">
        <v>1.756</v>
      </c>
      <c r="F145" s="65" t="n">
        <f aca="false">SUM(C145:E145)</f>
        <v>23.506</v>
      </c>
      <c r="G145" s="24" t="s">
        <v>54</v>
      </c>
      <c r="H145" s="25" t="n">
        <v>37657</v>
      </c>
      <c r="I145" s="68" t="s">
        <v>58</v>
      </c>
      <c r="J145" s="68" t="s">
        <v>58</v>
      </c>
    </row>
    <row r="146" customFormat="false" ht="12.75" hidden="false" customHeight="false" outlineLevel="0" collapsed="false">
      <c r="A146" s="19" t="n">
        <v>138</v>
      </c>
      <c r="B146" s="20" t="s">
        <v>237</v>
      </c>
      <c r="C146" s="21" t="n">
        <v>18.514</v>
      </c>
      <c r="D146" s="26" t="n">
        <v>5.4</v>
      </c>
      <c r="E146" s="27" t="n">
        <v>2.03</v>
      </c>
      <c r="F146" s="65" t="n">
        <f aca="false">SUM(C146:E146)</f>
        <v>25.944</v>
      </c>
      <c r="G146" s="24" t="s">
        <v>54</v>
      </c>
      <c r="H146" s="25" t="n">
        <v>38022</v>
      </c>
      <c r="I146" s="68" t="s">
        <v>58</v>
      </c>
      <c r="J146" s="68" t="s">
        <v>58</v>
      </c>
    </row>
    <row r="147" customFormat="false" ht="12.75" hidden="false" customHeight="false" outlineLevel="0" collapsed="false">
      <c r="A147" s="19" t="n">
        <v>139</v>
      </c>
      <c r="B147" s="20" t="s">
        <v>211</v>
      </c>
      <c r="C147" s="21" t="n">
        <v>21.306</v>
      </c>
      <c r="D147" s="26" t="n">
        <v>17.812</v>
      </c>
      <c r="E147" s="27" t="n">
        <v>2.836</v>
      </c>
      <c r="F147" s="65" t="n">
        <f aca="false">SUM(C147:E147)</f>
        <v>41.954</v>
      </c>
      <c r="G147" s="24" t="s">
        <v>54</v>
      </c>
      <c r="H147" s="25" t="n">
        <v>31817</v>
      </c>
      <c r="I147" s="68" t="s">
        <v>58</v>
      </c>
      <c r="J147" s="68" t="s">
        <v>58</v>
      </c>
      <c r="K147" s="77"/>
    </row>
    <row r="148" customFormat="false" ht="12.75" hidden="false" customHeight="false" outlineLevel="0" collapsed="false">
      <c r="A148" s="19" t="n">
        <v>140</v>
      </c>
      <c r="B148" s="39" t="s">
        <v>264</v>
      </c>
      <c r="C148" s="21" t="n">
        <v>6.098</v>
      </c>
      <c r="D148" s="26" t="n">
        <v>1.778</v>
      </c>
      <c r="E148" s="27" t="n">
        <v>3.926</v>
      </c>
      <c r="F148" s="65" t="n">
        <f aca="false">SUM(C148:E148)</f>
        <v>11.802</v>
      </c>
      <c r="G148" s="24" t="s">
        <v>54</v>
      </c>
      <c r="H148" s="31" t="n">
        <v>39836</v>
      </c>
      <c r="I148" s="68" t="s">
        <v>58</v>
      </c>
      <c r="J148" s="68" t="s">
        <v>58</v>
      </c>
    </row>
    <row r="149" customFormat="false" ht="12.75" hidden="false" customHeight="false" outlineLevel="0" collapsed="false">
      <c r="A149" s="19" t="n">
        <v>141</v>
      </c>
      <c r="B149" s="20" t="s">
        <v>294</v>
      </c>
      <c r="C149" s="21" t="n">
        <v>17.096</v>
      </c>
      <c r="D149" s="26" t="n">
        <v>15.616</v>
      </c>
      <c r="E149" s="27" t="n">
        <v>4.274</v>
      </c>
      <c r="F149" s="65" t="n">
        <f aca="false">SUM(C149:E149)</f>
        <v>36.986</v>
      </c>
      <c r="G149" s="24" t="s">
        <v>54</v>
      </c>
      <c r="H149" s="25" t="n">
        <v>32913</v>
      </c>
      <c r="I149" s="68" t="s">
        <v>58</v>
      </c>
      <c r="J149" s="68" t="s">
        <v>58</v>
      </c>
    </row>
    <row r="150" customFormat="false" ht="12.75" hidden="false" customHeight="false" outlineLevel="0" collapsed="false">
      <c r="A150" s="19" t="n">
        <v>142</v>
      </c>
      <c r="B150" s="20" t="s">
        <v>53</v>
      </c>
      <c r="C150" s="21" t="n">
        <v>8.77</v>
      </c>
      <c r="D150" s="26" t="n">
        <v>3.848</v>
      </c>
      <c r="E150" s="27" t="n">
        <v>4.376</v>
      </c>
      <c r="F150" s="65" t="n">
        <f aca="false">SUM(C150:E150)</f>
        <v>16.994</v>
      </c>
      <c r="G150" s="24" t="s">
        <v>54</v>
      </c>
      <c r="H150" s="25" t="n">
        <v>38754</v>
      </c>
      <c r="I150" s="67" t="s">
        <v>58</v>
      </c>
      <c r="J150" s="67" t="s">
        <v>58</v>
      </c>
    </row>
    <row r="151" customFormat="false" ht="12.75" hidden="false" customHeight="false" outlineLevel="0" collapsed="false">
      <c r="A151" s="19" t="n">
        <v>143</v>
      </c>
      <c r="B151" s="20" t="s">
        <v>206</v>
      </c>
      <c r="C151" s="21" t="n">
        <v>15.618</v>
      </c>
      <c r="D151" s="26" t="n">
        <v>3.214</v>
      </c>
      <c r="E151" s="27" t="n">
        <v>5.872</v>
      </c>
      <c r="F151" s="65" t="n">
        <f aca="false">SUM(C151:E151)</f>
        <v>24.704</v>
      </c>
      <c r="G151" s="24" t="s">
        <v>54</v>
      </c>
      <c r="H151" s="25" t="n">
        <v>39118</v>
      </c>
      <c r="I151" s="68" t="s">
        <v>58</v>
      </c>
      <c r="J151" s="68" t="s">
        <v>58</v>
      </c>
    </row>
    <row r="152" customFormat="false" ht="12.75" hidden="false" customHeight="false" outlineLevel="0" collapsed="false">
      <c r="A152" s="19" t="n">
        <v>144</v>
      </c>
      <c r="B152" s="82" t="s">
        <v>304</v>
      </c>
      <c r="C152" s="70" t="n">
        <v>2.236</v>
      </c>
      <c r="D152" s="71" t="n">
        <v>1.776</v>
      </c>
      <c r="E152" s="72" t="n">
        <v>3.023</v>
      </c>
      <c r="F152" s="73" t="n">
        <f aca="false">SUM(C152:E152)</f>
        <v>7.035</v>
      </c>
      <c r="G152" s="83" t="s">
        <v>22</v>
      </c>
      <c r="H152" s="81" t="n">
        <v>39836</v>
      </c>
      <c r="I152" s="76" t="s">
        <v>58</v>
      </c>
      <c r="J152" s="76" t="s">
        <v>58</v>
      </c>
    </row>
    <row r="153" customFormat="false" ht="12.75" hidden="false" customHeight="false" outlineLevel="0" collapsed="false">
      <c r="A153" s="19" t="n">
        <v>145</v>
      </c>
      <c r="B153" s="69" t="s">
        <v>172</v>
      </c>
      <c r="C153" s="70" t="n">
        <v>3.772</v>
      </c>
      <c r="D153" s="71" t="n">
        <v>1.628</v>
      </c>
      <c r="E153" s="72" t="n">
        <v>4.61</v>
      </c>
      <c r="F153" s="73" t="n">
        <f aca="false">SUM(C153:E153)</f>
        <v>10.01</v>
      </c>
      <c r="G153" s="74" t="s">
        <v>22</v>
      </c>
      <c r="H153" s="75" t="n">
        <v>39836</v>
      </c>
      <c r="I153" s="76" t="s">
        <v>58</v>
      </c>
      <c r="J153" s="76" t="s">
        <v>58</v>
      </c>
    </row>
    <row r="154" customFormat="false" ht="12.75" hidden="false" customHeight="false" outlineLevel="0" collapsed="false">
      <c r="A154" s="19" t="n">
        <v>146</v>
      </c>
      <c r="B154" s="69" t="s">
        <v>21</v>
      </c>
      <c r="C154" s="70" t="n">
        <v>6.104</v>
      </c>
      <c r="D154" s="71" t="n">
        <v>1.778</v>
      </c>
      <c r="E154" s="72" t="n">
        <v>4.597</v>
      </c>
      <c r="F154" s="73" t="n">
        <f aca="false">SUM(C154:E154)</f>
        <v>12.479</v>
      </c>
      <c r="G154" s="74" t="s">
        <v>22</v>
      </c>
      <c r="H154" s="75" t="n">
        <v>39836</v>
      </c>
      <c r="I154" s="76" t="s">
        <v>58</v>
      </c>
      <c r="J154" s="76" t="s">
        <v>58</v>
      </c>
    </row>
    <row r="155" customFormat="false" ht="12.75" hidden="false" customHeight="false" outlineLevel="0" collapsed="false">
      <c r="A155" s="19" t="n">
        <v>147</v>
      </c>
      <c r="B155" s="69" t="s">
        <v>255</v>
      </c>
      <c r="C155" s="70" t="n">
        <v>15.96</v>
      </c>
      <c r="D155" s="71" t="n">
        <v>1.776</v>
      </c>
      <c r="E155" s="72" t="n">
        <v>11.092</v>
      </c>
      <c r="F155" s="73" t="n">
        <f aca="false">SUM(C155:E155)</f>
        <v>28.828</v>
      </c>
      <c r="G155" s="74" t="s">
        <v>22</v>
      </c>
      <c r="H155" s="75" t="n">
        <v>39836</v>
      </c>
      <c r="I155" s="76" t="s">
        <v>58</v>
      </c>
      <c r="J155" s="76" t="s">
        <v>58</v>
      </c>
    </row>
    <row r="156" customFormat="false" ht="12.75" hidden="false" customHeight="false" outlineLevel="0" collapsed="false">
      <c r="A156" s="19" t="n">
        <v>148</v>
      </c>
      <c r="B156" s="20" t="s">
        <v>93</v>
      </c>
      <c r="C156" s="21" t="n">
        <v>3.866</v>
      </c>
      <c r="D156" s="26" t="n">
        <v>0.298</v>
      </c>
      <c r="E156" s="27" t="n">
        <v>0.552</v>
      </c>
      <c r="F156" s="65" t="n">
        <f aca="false">SUM(C156:E156)</f>
        <v>4.716</v>
      </c>
      <c r="G156" s="38" t="s">
        <v>41</v>
      </c>
      <c r="H156" s="29" t="n">
        <v>40575</v>
      </c>
      <c r="I156" s="67" t="s">
        <v>58</v>
      </c>
      <c r="J156" s="67" t="s">
        <v>58</v>
      </c>
      <c r="K156" s="80"/>
    </row>
    <row r="157" customFormat="false" ht="12.75" hidden="false" customHeight="false" outlineLevel="0" collapsed="false">
      <c r="A157" s="19" t="n">
        <v>149</v>
      </c>
      <c r="B157" s="30" t="s">
        <v>168</v>
      </c>
      <c r="C157" s="21" t="n">
        <v>1.726</v>
      </c>
      <c r="D157" s="26" t="n">
        <v>1.726</v>
      </c>
      <c r="E157" s="27" t="n">
        <v>1.008</v>
      </c>
      <c r="F157" s="65" t="n">
        <f aca="false">SUM(C157:E157)</f>
        <v>4.46</v>
      </c>
      <c r="G157" s="24" t="s">
        <v>41</v>
      </c>
      <c r="H157" s="31" t="n">
        <v>39860</v>
      </c>
      <c r="I157" s="67" t="s">
        <v>58</v>
      </c>
      <c r="J157" s="67" t="s">
        <v>58</v>
      </c>
      <c r="K157" s="80"/>
    </row>
    <row r="158" customFormat="false" ht="12.75" hidden="false" customHeight="false" outlineLevel="0" collapsed="false">
      <c r="A158" s="19" t="n">
        <v>150</v>
      </c>
      <c r="B158" s="30" t="s">
        <v>134</v>
      </c>
      <c r="C158" s="21" t="n">
        <v>1.614</v>
      </c>
      <c r="D158" s="26" t="n">
        <v>0.3</v>
      </c>
      <c r="E158" s="27" t="n">
        <v>1.296</v>
      </c>
      <c r="F158" s="65" t="n">
        <f aca="false">SUM(C158:E158)</f>
        <v>3.21</v>
      </c>
      <c r="G158" s="38" t="s">
        <v>41</v>
      </c>
      <c r="H158" s="36" t="n">
        <v>40575</v>
      </c>
      <c r="I158" s="67" t="s">
        <v>58</v>
      </c>
      <c r="J158" s="67" t="s">
        <v>58</v>
      </c>
      <c r="K158" s="80"/>
    </row>
    <row r="159" customFormat="false" ht="12.75" hidden="false" customHeight="false" outlineLevel="0" collapsed="false">
      <c r="A159" s="19" t="n">
        <v>151</v>
      </c>
      <c r="B159" s="20" t="s">
        <v>263</v>
      </c>
      <c r="C159" s="21" t="n">
        <v>5.812</v>
      </c>
      <c r="D159" s="26" t="n">
        <v>1.546</v>
      </c>
      <c r="E159" s="27" t="n">
        <v>1.493</v>
      </c>
      <c r="F159" s="65" t="n">
        <f aca="false">SUM(C159:E159)</f>
        <v>8.851</v>
      </c>
      <c r="G159" s="24" t="s">
        <v>41</v>
      </c>
      <c r="H159" s="31" t="n">
        <v>39836</v>
      </c>
      <c r="I159" s="67" t="s">
        <v>58</v>
      </c>
      <c r="J159" s="67" t="s">
        <v>58</v>
      </c>
      <c r="K159" s="80"/>
    </row>
    <row r="160" customFormat="false" ht="12.75" hidden="false" customHeight="false" outlineLevel="0" collapsed="false">
      <c r="A160" s="19" t="n">
        <v>152</v>
      </c>
      <c r="B160" s="30" t="s">
        <v>246</v>
      </c>
      <c r="C160" s="21" t="n">
        <v>1.472</v>
      </c>
      <c r="D160" s="26" t="n">
        <v>0.298</v>
      </c>
      <c r="E160" s="27" t="n">
        <v>1.518</v>
      </c>
      <c r="F160" s="65" t="n">
        <f aca="false">SUM(C160:E160)</f>
        <v>3.288</v>
      </c>
      <c r="G160" s="24" t="s">
        <v>41</v>
      </c>
      <c r="H160" s="31" t="n">
        <v>40575</v>
      </c>
      <c r="I160" s="67" t="s">
        <v>58</v>
      </c>
      <c r="J160" s="67" t="s">
        <v>58</v>
      </c>
      <c r="K160" s="80"/>
    </row>
    <row r="161" customFormat="false" ht="12.75" hidden="false" customHeight="false" outlineLevel="0" collapsed="false">
      <c r="A161" s="19" t="n">
        <v>153</v>
      </c>
      <c r="B161" s="30" t="s">
        <v>184</v>
      </c>
      <c r="C161" s="21" t="n">
        <v>1.66</v>
      </c>
      <c r="D161" s="26" t="n">
        <v>1.03</v>
      </c>
      <c r="E161" s="27" t="n">
        <v>1.954</v>
      </c>
      <c r="F161" s="65" t="n">
        <f aca="false">SUM(C161:E161)</f>
        <v>4.644</v>
      </c>
      <c r="G161" s="24" t="s">
        <v>41</v>
      </c>
      <c r="H161" s="31" t="n">
        <v>40210</v>
      </c>
      <c r="I161" s="67" t="s">
        <v>58</v>
      </c>
      <c r="J161" s="67" t="s">
        <v>58</v>
      </c>
      <c r="K161" s="80"/>
    </row>
    <row r="162" customFormat="false" ht="12.75" hidden="false" customHeight="false" outlineLevel="0" collapsed="false">
      <c r="A162" s="19" t="n">
        <v>154</v>
      </c>
      <c r="B162" s="20" t="s">
        <v>284</v>
      </c>
      <c r="C162" s="21" t="n">
        <v>17.656</v>
      </c>
      <c r="D162" s="26" t="n">
        <v>4.676</v>
      </c>
      <c r="E162" s="27" t="n">
        <v>2.234</v>
      </c>
      <c r="F162" s="65" t="n">
        <f aca="false">SUM(C162:E162)</f>
        <v>24.566</v>
      </c>
      <c r="G162" s="24" t="s">
        <v>41</v>
      </c>
      <c r="H162" s="25" t="n">
        <v>38387</v>
      </c>
      <c r="I162" s="67" t="s">
        <v>58</v>
      </c>
      <c r="J162" s="67" t="s">
        <v>58</v>
      </c>
      <c r="K162" s="80"/>
    </row>
    <row r="163" customFormat="false" ht="12.75" hidden="false" customHeight="false" outlineLevel="0" collapsed="false">
      <c r="A163" s="19" t="n">
        <v>155</v>
      </c>
      <c r="B163" s="20" t="s">
        <v>274</v>
      </c>
      <c r="C163" s="21" t="n">
        <v>1.328</v>
      </c>
      <c r="D163" s="26" t="n">
        <v>1.03</v>
      </c>
      <c r="E163" s="27" t="n">
        <v>2.735</v>
      </c>
      <c r="F163" s="65" t="n">
        <f aca="false">SUM(C163:E163)</f>
        <v>5.093</v>
      </c>
      <c r="G163" s="34" t="s">
        <v>41</v>
      </c>
      <c r="H163" s="25" t="n">
        <v>40210</v>
      </c>
      <c r="I163" s="67" t="s">
        <v>58</v>
      </c>
      <c r="J163" s="67" t="s">
        <v>58</v>
      </c>
      <c r="K163" s="80"/>
    </row>
    <row r="164" customFormat="false" ht="12.75" hidden="false" customHeight="false" outlineLevel="0" collapsed="false">
      <c r="A164" s="19" t="n">
        <v>156</v>
      </c>
      <c r="B164" s="20" t="s">
        <v>281</v>
      </c>
      <c r="C164" s="21" t="n">
        <v>14.872</v>
      </c>
      <c r="D164" s="26" t="n">
        <v>6.868</v>
      </c>
      <c r="E164" s="27" t="n">
        <v>3.293</v>
      </c>
      <c r="F164" s="65" t="n">
        <f aca="false">SUM(C164:E164)</f>
        <v>25.033</v>
      </c>
      <c r="G164" s="24" t="s">
        <v>41</v>
      </c>
      <c r="H164" s="25" t="n">
        <v>37291</v>
      </c>
      <c r="I164" s="67" t="s">
        <v>58</v>
      </c>
      <c r="J164" s="67" t="s">
        <v>58</v>
      </c>
      <c r="K164" s="80"/>
    </row>
    <row r="165" customFormat="false" ht="12.75" hidden="false" customHeight="false" outlineLevel="0" collapsed="false">
      <c r="A165" s="19" t="n">
        <v>157</v>
      </c>
      <c r="B165" s="30" t="s">
        <v>109</v>
      </c>
      <c r="C165" s="21" t="n">
        <v>1.658</v>
      </c>
      <c r="D165" s="26" t="n">
        <v>1.658</v>
      </c>
      <c r="E165" s="27" t="n">
        <v>3.094</v>
      </c>
      <c r="F165" s="65" t="n">
        <f aca="false">SUM(C165:E165)</f>
        <v>6.41</v>
      </c>
      <c r="G165" s="24" t="s">
        <v>41</v>
      </c>
      <c r="H165" s="31" t="n">
        <v>39895</v>
      </c>
      <c r="I165" s="67" t="s">
        <v>58</v>
      </c>
      <c r="J165" s="67" t="s">
        <v>58</v>
      </c>
      <c r="K165" s="80"/>
    </row>
    <row r="166" customFormat="false" ht="12.75" hidden="false" customHeight="false" outlineLevel="0" collapsed="false">
      <c r="A166" s="19" t="n">
        <v>158</v>
      </c>
      <c r="B166" s="30" t="s">
        <v>322</v>
      </c>
      <c r="C166" s="21" t="n">
        <v>1.21</v>
      </c>
      <c r="D166" s="26" t="n">
        <v>0.3</v>
      </c>
      <c r="E166" s="27" t="n">
        <v>3.627</v>
      </c>
      <c r="F166" s="65" t="n">
        <f aca="false">SUM(C166:E166)</f>
        <v>5.137</v>
      </c>
      <c r="G166" s="38" t="s">
        <v>41</v>
      </c>
      <c r="H166" s="36" t="n">
        <v>40575</v>
      </c>
      <c r="I166" s="67" t="s">
        <v>58</v>
      </c>
      <c r="J166" s="67" t="s">
        <v>58</v>
      </c>
      <c r="K166" s="80"/>
    </row>
    <row r="167" customFormat="false" ht="12.75" hidden="false" customHeight="false" outlineLevel="0" collapsed="false">
      <c r="A167" s="19" t="n">
        <v>159</v>
      </c>
      <c r="B167" s="20" t="s">
        <v>232</v>
      </c>
      <c r="C167" s="21" t="n">
        <v>8.988</v>
      </c>
      <c r="D167" s="26" t="n">
        <v>3.212</v>
      </c>
      <c r="E167" s="27" t="n">
        <v>3.862</v>
      </c>
      <c r="F167" s="65" t="n">
        <f aca="false">SUM(C167:E167)</f>
        <v>16.062</v>
      </c>
      <c r="G167" s="24" t="s">
        <v>41</v>
      </c>
      <c r="H167" s="25" t="n">
        <v>39118</v>
      </c>
      <c r="I167" s="67" t="s">
        <v>58</v>
      </c>
      <c r="J167" s="67" t="s">
        <v>58</v>
      </c>
      <c r="K167" s="80"/>
    </row>
    <row r="168" customFormat="false" ht="12.75" hidden="false" customHeight="false" outlineLevel="0" collapsed="false">
      <c r="A168" s="19" t="n">
        <v>160</v>
      </c>
      <c r="B168" s="20" t="s">
        <v>40</v>
      </c>
      <c r="C168" s="21" t="n">
        <v>8.994</v>
      </c>
      <c r="D168" s="26" t="n">
        <v>4.676</v>
      </c>
      <c r="E168" s="27" t="n">
        <v>3.945</v>
      </c>
      <c r="F168" s="65" t="n">
        <f aca="false">SUM(C168:E168)</f>
        <v>17.615</v>
      </c>
      <c r="G168" s="24" t="s">
        <v>41</v>
      </c>
      <c r="H168" s="25" t="n">
        <v>38387</v>
      </c>
      <c r="I168" s="67" t="s">
        <v>58</v>
      </c>
      <c r="J168" s="67" t="s">
        <v>58</v>
      </c>
      <c r="K168" s="80"/>
    </row>
    <row r="169" customFormat="false" ht="12.75" hidden="false" customHeight="false" outlineLevel="0" collapsed="false">
      <c r="A169" s="19" t="n">
        <v>161</v>
      </c>
      <c r="B169" s="20" t="s">
        <v>300</v>
      </c>
      <c r="C169" s="21" t="n">
        <v>15.16</v>
      </c>
      <c r="D169" s="26" t="n">
        <v>1.778</v>
      </c>
      <c r="E169" s="27" t="n">
        <v>4.462</v>
      </c>
      <c r="F169" s="65" t="n">
        <f aca="false">SUM(C169:E169)</f>
        <v>21.4</v>
      </c>
      <c r="G169" s="24" t="s">
        <v>41</v>
      </c>
      <c r="H169" s="25" t="n">
        <v>39836</v>
      </c>
      <c r="I169" s="67" t="s">
        <v>58</v>
      </c>
      <c r="J169" s="67" t="s">
        <v>58</v>
      </c>
      <c r="K169" s="80"/>
    </row>
    <row r="170" customFormat="false" ht="12.75" hidden="false" customHeight="false" outlineLevel="0" collapsed="false">
      <c r="A170" s="19" t="n">
        <v>162</v>
      </c>
      <c r="B170" s="20" t="s">
        <v>216</v>
      </c>
      <c r="C170" s="21" t="n">
        <v>8.202</v>
      </c>
      <c r="D170" s="26" t="n">
        <v>5.404</v>
      </c>
      <c r="E170" s="27" t="n">
        <v>4.063</v>
      </c>
      <c r="F170" s="65" t="n">
        <f aca="false">SUM(C170:E170)</f>
        <v>17.669</v>
      </c>
      <c r="G170" s="24" t="s">
        <v>41</v>
      </c>
      <c r="H170" s="25" t="n">
        <v>38022</v>
      </c>
      <c r="I170" s="67" t="s">
        <v>58</v>
      </c>
      <c r="J170" s="67" t="s">
        <v>58</v>
      </c>
      <c r="K170" s="80"/>
    </row>
    <row r="171" customFormat="false" ht="12.75" hidden="false" customHeight="false" outlineLevel="0" collapsed="false">
      <c r="A171" s="19" t="n">
        <v>163</v>
      </c>
      <c r="B171" s="69" t="s">
        <v>323</v>
      </c>
      <c r="C171" s="70" t="n">
        <v>6.338</v>
      </c>
      <c r="D171" s="71" t="n">
        <v>0.3</v>
      </c>
      <c r="E171" s="72" t="n">
        <v>2.137</v>
      </c>
      <c r="F171" s="73" t="n">
        <f aca="false">SUM(C171:E171)</f>
        <v>8.775</v>
      </c>
      <c r="G171" s="74" t="s">
        <v>49</v>
      </c>
      <c r="H171" s="75" t="n">
        <v>40575</v>
      </c>
      <c r="I171" s="76" t="s">
        <v>58</v>
      </c>
      <c r="J171" s="76" t="s">
        <v>58</v>
      </c>
      <c r="K171" s="80"/>
    </row>
    <row r="172" customFormat="false" ht="12.75" hidden="false" customHeight="false" outlineLevel="0" collapsed="false">
      <c r="A172" s="19" t="n">
        <v>164</v>
      </c>
      <c r="B172" s="69" t="s">
        <v>205</v>
      </c>
      <c r="C172" s="70" t="n">
        <v>16.302</v>
      </c>
      <c r="D172" s="71" t="n">
        <v>1.778</v>
      </c>
      <c r="E172" s="72" t="n">
        <v>2.195</v>
      </c>
      <c r="F172" s="73" t="n">
        <f aca="false">SUM(C172:E172)</f>
        <v>20.275</v>
      </c>
      <c r="G172" s="74" t="s">
        <v>49</v>
      </c>
      <c r="H172" s="75" t="n">
        <v>39836</v>
      </c>
      <c r="I172" s="76" t="s">
        <v>58</v>
      </c>
      <c r="J172" s="76" t="s">
        <v>58</v>
      </c>
      <c r="K172" s="80"/>
    </row>
    <row r="173" customFormat="false" ht="12.75" hidden="false" customHeight="false" outlineLevel="0" collapsed="false">
      <c r="A173" s="19" t="n">
        <v>165</v>
      </c>
      <c r="B173" s="78" t="s">
        <v>48</v>
      </c>
      <c r="C173" s="70" t="n">
        <v>1.632</v>
      </c>
      <c r="D173" s="71" t="n">
        <v>1.03</v>
      </c>
      <c r="E173" s="72" t="n">
        <v>3.156</v>
      </c>
      <c r="F173" s="73" t="n">
        <f aca="false">SUM(C173:E173)</f>
        <v>5.818</v>
      </c>
      <c r="G173" s="74" t="s">
        <v>49</v>
      </c>
      <c r="H173" s="81" t="n">
        <v>40210</v>
      </c>
      <c r="I173" s="76" t="s">
        <v>58</v>
      </c>
      <c r="J173" s="76" t="s">
        <v>58</v>
      </c>
      <c r="K173" s="80"/>
    </row>
    <row r="174" customFormat="false" ht="12.75" hidden="false" customHeight="false" outlineLevel="0" collapsed="false">
      <c r="A174" s="19" t="n">
        <v>166</v>
      </c>
      <c r="B174" s="69" t="s">
        <v>51</v>
      </c>
      <c r="C174" s="70" t="n">
        <v>2.214</v>
      </c>
      <c r="D174" s="71" t="n">
        <v>1.778</v>
      </c>
      <c r="E174" s="72" t="n">
        <v>3.18</v>
      </c>
      <c r="F174" s="73" t="n">
        <f aca="false">SUM(C174:E174)</f>
        <v>7.172</v>
      </c>
      <c r="G174" s="74" t="s">
        <v>49</v>
      </c>
      <c r="H174" s="75" t="n">
        <v>39836</v>
      </c>
      <c r="I174" s="76" t="s">
        <v>58</v>
      </c>
      <c r="J174" s="76" t="s">
        <v>58</v>
      </c>
      <c r="K174" s="77"/>
    </row>
    <row r="175" customFormat="false" ht="12.75" hidden="false" customHeight="false" outlineLevel="0" collapsed="false">
      <c r="A175" s="19" t="n">
        <v>167</v>
      </c>
      <c r="B175" s="69" t="s">
        <v>137</v>
      </c>
      <c r="C175" s="70" t="n">
        <v>8.992</v>
      </c>
      <c r="D175" s="71" t="n">
        <v>1.778</v>
      </c>
      <c r="E175" s="72" t="n">
        <v>5.946</v>
      </c>
      <c r="F175" s="73" t="n">
        <f aca="false">SUM(C175:E175)</f>
        <v>16.716</v>
      </c>
      <c r="G175" s="74" t="s">
        <v>49</v>
      </c>
      <c r="H175" s="75" t="n">
        <v>39836</v>
      </c>
      <c r="I175" s="76" t="s">
        <v>58</v>
      </c>
      <c r="J175" s="76" t="s">
        <v>58</v>
      </c>
      <c r="K175" s="80"/>
    </row>
    <row r="176" customFormat="false" ht="12.75" hidden="false" customHeight="false" outlineLevel="0" collapsed="false">
      <c r="A176" s="19" t="n">
        <v>168</v>
      </c>
      <c r="B176" s="69" t="s">
        <v>231</v>
      </c>
      <c r="C176" s="70" t="n">
        <v>2.306</v>
      </c>
      <c r="D176" s="71" t="n">
        <v>1.778</v>
      </c>
      <c r="E176" s="72" t="n">
        <v>4.162</v>
      </c>
      <c r="F176" s="73" t="n">
        <f aca="false">SUM(C176:E176)</f>
        <v>8.246</v>
      </c>
      <c r="G176" s="74" t="s">
        <v>49</v>
      </c>
      <c r="H176" s="75" t="n">
        <v>39836</v>
      </c>
      <c r="I176" s="76" t="s">
        <v>58</v>
      </c>
      <c r="J176" s="76" t="s">
        <v>58</v>
      </c>
      <c r="K176" s="80"/>
    </row>
    <row r="177" customFormat="false" ht="12.75" hidden="false" customHeight="false" outlineLevel="0" collapsed="false">
      <c r="A177" s="19" t="n">
        <v>169</v>
      </c>
      <c r="B177" s="69" t="s">
        <v>324</v>
      </c>
      <c r="C177" s="70" t="n">
        <v>3.94</v>
      </c>
      <c r="D177" s="71" t="n">
        <v>1.778</v>
      </c>
      <c r="E177" s="72" t="n">
        <v>5.047</v>
      </c>
      <c r="F177" s="73" t="n">
        <f aca="false">SUM(C177:E177)</f>
        <v>10.765</v>
      </c>
      <c r="G177" s="74" t="s">
        <v>49</v>
      </c>
      <c r="H177" s="75" t="n">
        <v>39836</v>
      </c>
      <c r="I177" s="76" t="s">
        <v>58</v>
      </c>
      <c r="J177" s="76" t="s">
        <v>58</v>
      </c>
      <c r="K177" s="77"/>
    </row>
    <row r="178" customFormat="false" ht="12.75" hidden="false" customHeight="false" outlineLevel="0" collapsed="false">
      <c r="A178" s="19" t="n">
        <v>170</v>
      </c>
      <c r="B178" s="69" t="s">
        <v>196</v>
      </c>
      <c r="C178" s="70" t="n">
        <v>11.732</v>
      </c>
      <c r="D178" s="71" t="n">
        <v>1.778</v>
      </c>
      <c r="E178" s="72" t="n">
        <v>4.599</v>
      </c>
      <c r="F178" s="73" t="n">
        <f aca="false">SUM(C178:E178)</f>
        <v>18.109</v>
      </c>
      <c r="G178" s="74" t="s">
        <v>49</v>
      </c>
      <c r="H178" s="75" t="n">
        <v>39836</v>
      </c>
      <c r="I178" s="76" t="s">
        <v>58</v>
      </c>
      <c r="J178" s="76" t="s">
        <v>58</v>
      </c>
      <c r="K178" s="80"/>
    </row>
    <row r="179" customFormat="false" ht="12.75" hidden="false" customHeight="false" outlineLevel="0" collapsed="false">
      <c r="A179" s="19" t="n">
        <v>171</v>
      </c>
      <c r="B179" s="30" t="s">
        <v>94</v>
      </c>
      <c r="C179" s="21" t="n">
        <v>1.66</v>
      </c>
      <c r="D179" s="26" t="n">
        <v>0.3</v>
      </c>
      <c r="E179" s="27" t="n">
        <v>0.082</v>
      </c>
      <c r="F179" s="65" t="n">
        <f aca="false">SUM(C179:E179)</f>
        <v>2.042</v>
      </c>
      <c r="G179" s="24" t="s">
        <v>33</v>
      </c>
      <c r="H179" s="31" t="n">
        <v>40575</v>
      </c>
      <c r="I179" s="68" t="s">
        <v>58</v>
      </c>
      <c r="J179" s="68" t="s">
        <v>58</v>
      </c>
      <c r="K179" s="80"/>
    </row>
    <row r="180" customFormat="false" ht="12.75" hidden="false" customHeight="false" outlineLevel="0" collapsed="false">
      <c r="A180" s="19" t="n">
        <v>172</v>
      </c>
      <c r="B180" s="20" t="s">
        <v>213</v>
      </c>
      <c r="C180" s="21" t="n">
        <v>18.762</v>
      </c>
      <c r="D180" s="26" t="n">
        <v>9.794</v>
      </c>
      <c r="E180" s="27" t="n">
        <v>1.315</v>
      </c>
      <c r="F180" s="65" t="n">
        <f aca="false">SUM(C180:E180)</f>
        <v>29.871</v>
      </c>
      <c r="G180" s="24" t="s">
        <v>33</v>
      </c>
      <c r="H180" s="25" t="n">
        <v>35828</v>
      </c>
      <c r="I180" s="68" t="s">
        <v>58</v>
      </c>
      <c r="J180" s="68" t="s">
        <v>58</v>
      </c>
      <c r="K180" s="80"/>
    </row>
    <row r="181" customFormat="false" ht="12.75" hidden="false" customHeight="false" outlineLevel="0" collapsed="false">
      <c r="A181" s="19" t="n">
        <v>173</v>
      </c>
      <c r="B181" s="20" t="s">
        <v>45</v>
      </c>
      <c r="C181" s="21" t="n">
        <v>20.182</v>
      </c>
      <c r="D181" s="26" t="n">
        <v>6.136</v>
      </c>
      <c r="E181" s="27" t="n">
        <v>1.426</v>
      </c>
      <c r="F181" s="65" t="n">
        <f aca="false">SUM(C181:E181)</f>
        <v>27.744</v>
      </c>
      <c r="G181" s="24" t="s">
        <v>33</v>
      </c>
      <c r="H181" s="25" t="n">
        <v>37657</v>
      </c>
      <c r="I181" s="67" t="s">
        <v>58</v>
      </c>
      <c r="J181" s="67" t="s">
        <v>58</v>
      </c>
      <c r="K181" s="80"/>
    </row>
    <row r="182" customFormat="false" ht="12.75" hidden="false" customHeight="false" outlineLevel="0" collapsed="false">
      <c r="A182" s="19" t="n">
        <v>174</v>
      </c>
      <c r="B182" s="20" t="s">
        <v>269</v>
      </c>
      <c r="C182" s="21" t="n">
        <v>14.512</v>
      </c>
      <c r="D182" s="26" t="n">
        <v>1.778</v>
      </c>
      <c r="E182" s="27" t="n">
        <v>1.798</v>
      </c>
      <c r="F182" s="65" t="n">
        <f aca="false">SUM(C182:E182)</f>
        <v>18.088</v>
      </c>
      <c r="G182" s="24" t="s">
        <v>33</v>
      </c>
      <c r="H182" s="25" t="n">
        <v>39836</v>
      </c>
      <c r="I182" s="68" t="s">
        <v>58</v>
      </c>
      <c r="J182" s="68" t="s">
        <v>58</v>
      </c>
      <c r="K182" s="80"/>
    </row>
    <row r="183" customFormat="false" ht="12.75" hidden="false" customHeight="false" outlineLevel="0" collapsed="false">
      <c r="A183" s="19" t="n">
        <v>175</v>
      </c>
      <c r="B183" s="20" t="s">
        <v>185</v>
      </c>
      <c r="C183" s="21" t="n">
        <v>15.562</v>
      </c>
      <c r="D183" s="26" t="n">
        <v>6.136</v>
      </c>
      <c r="E183" s="27" t="n">
        <v>2.767</v>
      </c>
      <c r="F183" s="65" t="n">
        <f aca="false">SUM(C183:E183)</f>
        <v>24.465</v>
      </c>
      <c r="G183" s="24" t="s">
        <v>33</v>
      </c>
      <c r="H183" s="25" t="n">
        <v>37657</v>
      </c>
      <c r="I183" s="68" t="s">
        <v>58</v>
      </c>
      <c r="J183" s="68" t="s">
        <v>58</v>
      </c>
      <c r="K183" s="77"/>
    </row>
    <row r="184" customFormat="false" ht="12.75" hidden="false" customHeight="false" outlineLevel="0" collapsed="false">
      <c r="A184" s="19" t="n">
        <v>176</v>
      </c>
      <c r="B184" s="20" t="s">
        <v>32</v>
      </c>
      <c r="C184" s="21" t="n">
        <v>16.196</v>
      </c>
      <c r="D184" s="26" t="n">
        <v>6.868</v>
      </c>
      <c r="E184" s="27" t="n">
        <v>3.202</v>
      </c>
      <c r="F184" s="65" t="n">
        <f aca="false">SUM(C184:E184)</f>
        <v>26.266</v>
      </c>
      <c r="G184" s="24" t="s">
        <v>33</v>
      </c>
      <c r="H184" s="25" t="n">
        <v>37291</v>
      </c>
      <c r="I184" s="67" t="s">
        <v>58</v>
      </c>
      <c r="J184" s="67" t="s">
        <v>58</v>
      </c>
      <c r="K184" s="80"/>
    </row>
    <row r="185" customFormat="false" ht="12.75" hidden="false" customHeight="false" outlineLevel="0" collapsed="false">
      <c r="A185" s="19" t="n">
        <v>177</v>
      </c>
      <c r="B185" s="20" t="s">
        <v>52</v>
      </c>
      <c r="C185" s="21" t="n">
        <v>16.072</v>
      </c>
      <c r="D185" s="26" t="n">
        <v>14.66</v>
      </c>
      <c r="E185" s="27" t="n">
        <v>4.376</v>
      </c>
      <c r="F185" s="65" t="n">
        <f aca="false">SUM(C185:E185)</f>
        <v>35.108</v>
      </c>
      <c r="G185" s="24" t="s">
        <v>33</v>
      </c>
      <c r="H185" s="25" t="n">
        <v>33270</v>
      </c>
      <c r="I185" s="67" t="s">
        <v>58</v>
      </c>
      <c r="J185" s="67" t="s">
        <v>58</v>
      </c>
      <c r="K185" s="80"/>
    </row>
    <row r="186" customFormat="false" ht="12.75" hidden="false" customHeight="false" outlineLevel="0" collapsed="false">
      <c r="A186" s="19" t="n">
        <v>178</v>
      </c>
      <c r="B186" s="20" t="s">
        <v>272</v>
      </c>
      <c r="C186" s="21" t="n">
        <v>17.444</v>
      </c>
      <c r="D186" s="26" t="n">
        <v>3.214</v>
      </c>
      <c r="E186" s="27" t="n">
        <v>4.441</v>
      </c>
      <c r="F186" s="65" t="n">
        <f aca="false">SUM(C186:E186)</f>
        <v>25.099</v>
      </c>
      <c r="G186" s="24" t="s">
        <v>33</v>
      </c>
      <c r="H186" s="25" t="n">
        <v>39118</v>
      </c>
      <c r="I186" s="68" t="s">
        <v>58</v>
      </c>
      <c r="J186" s="68" t="s">
        <v>58</v>
      </c>
      <c r="K186" s="80"/>
    </row>
    <row r="187" customFormat="false" ht="12.75" hidden="false" customHeight="false" outlineLevel="0" collapsed="false">
      <c r="A187" s="19" t="n">
        <v>179</v>
      </c>
      <c r="B187" s="20" t="s">
        <v>261</v>
      </c>
      <c r="C187" s="21" t="n">
        <v>13.266</v>
      </c>
      <c r="D187" s="26" t="n">
        <v>1.03</v>
      </c>
      <c r="E187" s="27" t="n">
        <v>6.818</v>
      </c>
      <c r="F187" s="65" t="n">
        <f aca="false">SUM(C187:E187)</f>
        <v>21.114</v>
      </c>
      <c r="G187" s="24" t="s">
        <v>33</v>
      </c>
      <c r="H187" s="25" t="n">
        <v>40210</v>
      </c>
      <c r="I187" s="68" t="s">
        <v>58</v>
      </c>
      <c r="J187" s="68" t="s">
        <v>58</v>
      </c>
      <c r="K187" s="77"/>
    </row>
    <row r="188" customFormat="false" ht="12.75" hidden="false" customHeight="false" outlineLevel="0" collapsed="false">
      <c r="A188" s="19" t="n">
        <v>180</v>
      </c>
      <c r="B188" s="69" t="s">
        <v>236</v>
      </c>
      <c r="C188" s="70" t="n">
        <v>8.318</v>
      </c>
      <c r="D188" s="71" t="n">
        <v>7.6</v>
      </c>
      <c r="E188" s="72" t="n">
        <v>1.242</v>
      </c>
      <c r="F188" s="73" t="n">
        <f aca="false">SUM(C188:E188)</f>
        <v>17.16</v>
      </c>
      <c r="G188" s="74" t="s">
        <v>47</v>
      </c>
      <c r="H188" s="75" t="n">
        <v>36924</v>
      </c>
      <c r="I188" s="76" t="s">
        <v>58</v>
      </c>
      <c r="J188" s="76" t="s">
        <v>58</v>
      </c>
      <c r="K188" s="80"/>
    </row>
    <row r="189" customFormat="false" ht="12.75" hidden="false" customHeight="false" outlineLevel="0" collapsed="false">
      <c r="A189" s="19" t="n">
        <v>181</v>
      </c>
      <c r="B189" s="69" t="s">
        <v>46</v>
      </c>
      <c r="C189" s="70" t="n">
        <v>13.246</v>
      </c>
      <c r="D189" s="71" t="n">
        <v>6.808</v>
      </c>
      <c r="E189" s="72" t="n">
        <v>2.708</v>
      </c>
      <c r="F189" s="73" t="n">
        <f aca="false">SUM(C189:E189)</f>
        <v>22.762</v>
      </c>
      <c r="G189" s="74" t="s">
        <v>47</v>
      </c>
      <c r="H189" s="75" t="n">
        <v>37291</v>
      </c>
      <c r="I189" s="76" t="s">
        <v>58</v>
      </c>
      <c r="J189" s="76" t="s">
        <v>58</v>
      </c>
      <c r="K189" s="77"/>
    </row>
    <row r="190" customFormat="false" ht="12.75" hidden="false" customHeight="false" outlineLevel="0" collapsed="false">
      <c r="A190" s="19" t="n">
        <v>182</v>
      </c>
      <c r="B190" s="69" t="s">
        <v>128</v>
      </c>
      <c r="C190" s="70" t="n">
        <v>6.386</v>
      </c>
      <c r="D190" s="71" t="n">
        <v>3.212</v>
      </c>
      <c r="E190" s="72" t="n">
        <v>3.623</v>
      </c>
      <c r="F190" s="73" t="n">
        <f aca="false">SUM(C190:E190)</f>
        <v>13.221</v>
      </c>
      <c r="G190" s="74" t="s">
        <v>47</v>
      </c>
      <c r="H190" s="75" t="n">
        <v>38754</v>
      </c>
      <c r="I190" s="76" t="s">
        <v>58</v>
      </c>
      <c r="J190" s="76" t="s">
        <v>58</v>
      </c>
      <c r="K190" s="80"/>
    </row>
    <row r="191" customFormat="false" ht="12.75" hidden="false" customHeight="false" outlineLevel="0" collapsed="false">
      <c r="A191" s="19" t="n">
        <v>183</v>
      </c>
      <c r="B191" s="69" t="s">
        <v>171</v>
      </c>
      <c r="C191" s="70" t="n">
        <v>6.508</v>
      </c>
      <c r="D191" s="71" t="n">
        <v>5.904</v>
      </c>
      <c r="E191" s="72" t="n">
        <v>4.183</v>
      </c>
      <c r="F191" s="73" t="n">
        <f aca="false">SUM(C191:E191)</f>
        <v>16.595</v>
      </c>
      <c r="G191" s="74" t="s">
        <v>47</v>
      </c>
      <c r="H191" s="75" t="n">
        <v>37657</v>
      </c>
      <c r="I191" s="76" t="s">
        <v>58</v>
      </c>
      <c r="J191" s="76" t="s">
        <v>58</v>
      </c>
      <c r="K191" s="80"/>
    </row>
    <row r="192" customFormat="false" ht="12.75" hidden="false" customHeight="false" outlineLevel="0" collapsed="false">
      <c r="A192" s="19" t="n">
        <v>184</v>
      </c>
      <c r="B192" s="69" t="s">
        <v>127</v>
      </c>
      <c r="C192" s="70" t="n">
        <v>8.994</v>
      </c>
      <c r="D192" s="71" t="n">
        <v>8.334</v>
      </c>
      <c r="E192" s="72" t="n">
        <v>7.273</v>
      </c>
      <c r="F192" s="73" t="n">
        <f aca="false">SUM(C192:E192)</f>
        <v>24.601</v>
      </c>
      <c r="G192" s="74" t="s">
        <v>47</v>
      </c>
      <c r="H192" s="75" t="n">
        <v>36558</v>
      </c>
      <c r="I192" s="76" t="s">
        <v>58</v>
      </c>
      <c r="J192" s="76" t="s">
        <v>58</v>
      </c>
      <c r="K192" s="80"/>
    </row>
    <row r="193" customFormat="false" ht="12.75" hidden="false" customHeight="false" outlineLevel="0" collapsed="false">
      <c r="A193" s="19" t="n">
        <v>185</v>
      </c>
      <c r="B193" s="20" t="s">
        <v>325</v>
      </c>
      <c r="C193" s="21" t="n">
        <v>6.31</v>
      </c>
      <c r="D193" s="26" t="n">
        <v>0.3</v>
      </c>
      <c r="E193" s="27" t="n">
        <v>0.068</v>
      </c>
      <c r="F193" s="65" t="n">
        <f aca="false">SUM(C193:E193)</f>
        <v>6.678</v>
      </c>
      <c r="G193" s="34" t="s">
        <v>198</v>
      </c>
      <c r="H193" s="25" t="n">
        <v>40575</v>
      </c>
      <c r="I193" s="68" t="s">
        <v>58</v>
      </c>
      <c r="J193" s="68" t="s">
        <v>58</v>
      </c>
    </row>
    <row r="194" customFormat="false" ht="12.75" hidden="false" customHeight="false" outlineLevel="0" collapsed="false">
      <c r="A194" s="19" t="n">
        <v>186</v>
      </c>
      <c r="B194" s="39" t="s">
        <v>278</v>
      </c>
      <c r="C194" s="21" t="n">
        <v>6.104</v>
      </c>
      <c r="D194" s="26" t="n">
        <v>6.104</v>
      </c>
      <c r="E194" s="27" t="n">
        <v>3.578</v>
      </c>
      <c r="F194" s="65" t="n">
        <f aca="false">SUM(C194:E194)</f>
        <v>15.786</v>
      </c>
      <c r="G194" s="34" t="s">
        <v>198</v>
      </c>
      <c r="H194" s="31" t="n">
        <v>37673</v>
      </c>
      <c r="I194" s="68" t="s">
        <v>58</v>
      </c>
      <c r="J194" s="68" t="s">
        <v>58</v>
      </c>
    </row>
    <row r="195" customFormat="false" ht="12.75" hidden="false" customHeight="false" outlineLevel="0" collapsed="false">
      <c r="A195" s="19" t="n">
        <v>187</v>
      </c>
      <c r="B195" s="39" t="s">
        <v>223</v>
      </c>
      <c r="C195" s="21" t="n">
        <v>6.104</v>
      </c>
      <c r="D195" s="26" t="n">
        <v>6.104</v>
      </c>
      <c r="E195" s="27" t="n">
        <v>4.786</v>
      </c>
      <c r="F195" s="65" t="n">
        <f aca="false">SUM(C195:E195)</f>
        <v>16.994</v>
      </c>
      <c r="G195" s="34" t="s">
        <v>198</v>
      </c>
      <c r="H195" s="31" t="n">
        <v>37673</v>
      </c>
      <c r="I195" s="67" t="s">
        <v>58</v>
      </c>
      <c r="J195" s="67" t="s">
        <v>58</v>
      </c>
    </row>
    <row r="196" customFormat="false" ht="12.75" hidden="false" customHeight="false" outlineLevel="0" collapsed="false">
      <c r="A196" s="19" t="n">
        <v>188</v>
      </c>
      <c r="B196" s="69" t="s">
        <v>190</v>
      </c>
      <c r="C196" s="70" t="n">
        <v>2.372</v>
      </c>
      <c r="D196" s="71" t="n">
        <v>1.778</v>
      </c>
      <c r="E196" s="72" t="n">
        <v>1.567</v>
      </c>
      <c r="F196" s="73" t="n">
        <f aca="false">SUM(C196:E196)</f>
        <v>5.717</v>
      </c>
      <c r="G196" s="74" t="s">
        <v>99</v>
      </c>
      <c r="H196" s="75" t="n">
        <v>39836</v>
      </c>
      <c r="I196" s="76" t="s">
        <v>58</v>
      </c>
      <c r="J196" s="76" t="s">
        <v>58</v>
      </c>
    </row>
    <row r="197" customFormat="false" ht="12.75" hidden="false" customHeight="false" outlineLevel="0" collapsed="false">
      <c r="A197" s="19" t="n">
        <v>189</v>
      </c>
      <c r="B197" s="78" t="s">
        <v>175</v>
      </c>
      <c r="C197" s="70" t="n">
        <v>1.632</v>
      </c>
      <c r="D197" s="71" t="n">
        <v>1.03</v>
      </c>
      <c r="E197" s="72" t="n">
        <v>3.621</v>
      </c>
      <c r="F197" s="73" t="n">
        <f aca="false">SUM(C197:E197)</f>
        <v>6.283</v>
      </c>
      <c r="G197" s="74" t="s">
        <v>99</v>
      </c>
      <c r="H197" s="81" t="n">
        <v>40210</v>
      </c>
      <c r="I197" s="76" t="s">
        <v>58</v>
      </c>
      <c r="J197" s="76" t="s">
        <v>58</v>
      </c>
    </row>
    <row r="198" customFormat="false" ht="12.75" hidden="false" customHeight="false" outlineLevel="0" collapsed="false">
      <c r="A198" s="19" t="n">
        <v>190</v>
      </c>
      <c r="B198" s="69" t="s">
        <v>98</v>
      </c>
      <c r="C198" s="70" t="n">
        <v>3.942</v>
      </c>
      <c r="D198" s="71" t="n">
        <v>3.942</v>
      </c>
      <c r="E198" s="72" t="n">
        <v>4.695</v>
      </c>
      <c r="F198" s="73" t="n">
        <f aca="false">SUM(C198:E198)</f>
        <v>12.579</v>
      </c>
      <c r="G198" s="74" t="s">
        <v>99</v>
      </c>
      <c r="H198" s="75" t="n">
        <v>38754</v>
      </c>
      <c r="I198" s="76" t="s">
        <v>58</v>
      </c>
      <c r="J198" s="76" t="s">
        <v>58</v>
      </c>
      <c r="K198" s="77"/>
    </row>
    <row r="199" customFormat="false" ht="12.75" hidden="false" customHeight="false" outlineLevel="0" collapsed="false">
      <c r="A199" s="19" t="n">
        <v>191</v>
      </c>
      <c r="B199" s="69" t="s">
        <v>245</v>
      </c>
      <c r="C199" s="70" t="n">
        <v>3.668</v>
      </c>
      <c r="D199" s="71" t="n">
        <v>2.944</v>
      </c>
      <c r="E199" s="72" t="n">
        <v>4.862</v>
      </c>
      <c r="F199" s="73" t="n">
        <f aca="false">SUM(C199:E199)</f>
        <v>11.474</v>
      </c>
      <c r="G199" s="74" t="s">
        <v>99</v>
      </c>
      <c r="H199" s="75" t="n">
        <v>39118</v>
      </c>
      <c r="I199" s="76" t="s">
        <v>58</v>
      </c>
      <c r="J199" s="76" t="s">
        <v>58</v>
      </c>
    </row>
    <row r="200" customFormat="false" ht="12.75" hidden="false" customHeight="false" outlineLevel="0" collapsed="false">
      <c r="A200" s="19" t="n">
        <v>192</v>
      </c>
      <c r="B200" s="82" t="s">
        <v>118</v>
      </c>
      <c r="C200" s="70" t="n">
        <v>10.086</v>
      </c>
      <c r="D200" s="71" t="n">
        <v>4.406</v>
      </c>
      <c r="E200" s="72" t="n">
        <v>5.512</v>
      </c>
      <c r="F200" s="73" t="n">
        <f aca="false">SUM(C200:E200)</f>
        <v>20.004</v>
      </c>
      <c r="G200" s="74" t="s">
        <v>99</v>
      </c>
      <c r="H200" s="81" t="n">
        <v>38387</v>
      </c>
      <c r="I200" s="76" t="s">
        <v>58</v>
      </c>
      <c r="J200" s="76" t="s">
        <v>58</v>
      </c>
    </row>
    <row r="201" customFormat="false" ht="12.75" hidden="false" customHeight="false" outlineLevel="0" collapsed="false">
      <c r="A201" s="19" t="n">
        <v>193</v>
      </c>
      <c r="B201" s="20" t="s">
        <v>186</v>
      </c>
      <c r="C201" s="21" t="n">
        <v>10.522</v>
      </c>
      <c r="D201" s="26" t="n">
        <v>7.682</v>
      </c>
      <c r="E201" s="27" t="n">
        <v>1.036</v>
      </c>
      <c r="F201" s="65" t="n">
        <f aca="false">SUM(C201:E201)</f>
        <v>19.24</v>
      </c>
      <c r="G201" s="24" t="s">
        <v>187</v>
      </c>
      <c r="H201" s="25" t="n">
        <v>36195</v>
      </c>
      <c r="I201" s="68" t="s">
        <v>58</v>
      </c>
      <c r="J201" s="68" t="s">
        <v>58</v>
      </c>
    </row>
    <row r="202" customFormat="false" ht="12.75" hidden="false" customHeight="false" outlineLevel="0" collapsed="false">
      <c r="A202" s="19" t="n">
        <v>194</v>
      </c>
      <c r="B202" s="20" t="s">
        <v>195</v>
      </c>
      <c r="C202" s="21" t="n">
        <v>11.912</v>
      </c>
      <c r="D202" s="26" t="n">
        <v>0.6</v>
      </c>
      <c r="E202" s="27" t="n">
        <v>1.786</v>
      </c>
      <c r="F202" s="65" t="n">
        <f aca="false">SUM(C202:E202)</f>
        <v>14.298</v>
      </c>
      <c r="G202" s="34" t="s">
        <v>187</v>
      </c>
      <c r="H202" s="25" t="n">
        <v>40210</v>
      </c>
      <c r="I202" s="68" t="s">
        <v>58</v>
      </c>
      <c r="J202" s="68" t="s">
        <v>58</v>
      </c>
    </row>
    <row r="203" customFormat="false" ht="12.75" hidden="false" customHeight="false" outlineLevel="0" collapsed="false">
      <c r="A203" s="19" t="n">
        <v>195</v>
      </c>
      <c r="B203" s="82" t="s">
        <v>326</v>
      </c>
      <c r="C203" s="70" t="n">
        <v>5.492</v>
      </c>
      <c r="D203" s="71" t="n">
        <v>2.698</v>
      </c>
      <c r="E203" s="72" t="n">
        <v>1.458</v>
      </c>
      <c r="F203" s="73" t="n">
        <f aca="false">SUM(C203:E203)</f>
        <v>9.648</v>
      </c>
      <c r="G203" s="74" t="s">
        <v>83</v>
      </c>
      <c r="H203" s="81" t="n">
        <v>39118</v>
      </c>
      <c r="I203" s="76" t="s">
        <v>58</v>
      </c>
      <c r="J203" s="76" t="s">
        <v>58</v>
      </c>
    </row>
    <row r="204" customFormat="false" ht="12.75" hidden="false" customHeight="false" outlineLevel="0" collapsed="false">
      <c r="A204" s="19" t="n">
        <v>196</v>
      </c>
      <c r="B204" s="82" t="s">
        <v>327</v>
      </c>
      <c r="C204" s="70" t="n">
        <v>6.136</v>
      </c>
      <c r="D204" s="71" t="n">
        <v>1.778</v>
      </c>
      <c r="E204" s="72" t="n">
        <v>1.649</v>
      </c>
      <c r="F204" s="73" t="n">
        <f aca="false">SUM(C204:E204)</f>
        <v>9.563</v>
      </c>
      <c r="G204" s="74" t="s">
        <v>83</v>
      </c>
      <c r="H204" s="81" t="n">
        <v>39836</v>
      </c>
      <c r="I204" s="76" t="s">
        <v>58</v>
      </c>
      <c r="J204" s="76" t="s">
        <v>58</v>
      </c>
    </row>
    <row r="205" customFormat="false" ht="12.75" hidden="false" customHeight="false" outlineLevel="0" collapsed="false">
      <c r="A205" s="19" t="n">
        <v>197</v>
      </c>
      <c r="B205" s="78" t="s">
        <v>230</v>
      </c>
      <c r="C205" s="70" t="n">
        <v>1.504</v>
      </c>
      <c r="D205" s="71" t="n">
        <v>1.504</v>
      </c>
      <c r="E205" s="72" t="n">
        <v>1.821</v>
      </c>
      <c r="F205" s="73" t="n">
        <f aca="false">SUM(C205:E205)</f>
        <v>4.829</v>
      </c>
      <c r="G205" s="74" t="s">
        <v>83</v>
      </c>
      <c r="H205" s="81" t="n">
        <v>39973</v>
      </c>
      <c r="I205" s="76" t="s">
        <v>58</v>
      </c>
      <c r="J205" s="76" t="s">
        <v>58</v>
      </c>
    </row>
    <row r="206" customFormat="false" ht="12.75" hidden="false" customHeight="false" outlineLevel="0" collapsed="false">
      <c r="A206" s="19" t="n">
        <v>198</v>
      </c>
      <c r="B206" s="78" t="s">
        <v>254</v>
      </c>
      <c r="C206" s="70" t="n">
        <v>1.66</v>
      </c>
      <c r="D206" s="71" t="n">
        <v>1.66</v>
      </c>
      <c r="E206" s="72" t="n">
        <v>1.764</v>
      </c>
      <c r="F206" s="73" t="n">
        <f aca="false">SUM(C206:E206)</f>
        <v>5.084</v>
      </c>
      <c r="G206" s="74" t="s">
        <v>83</v>
      </c>
      <c r="H206" s="81" t="n">
        <v>39895</v>
      </c>
      <c r="I206" s="76" t="s">
        <v>58</v>
      </c>
      <c r="J206" s="76" t="s">
        <v>58</v>
      </c>
    </row>
    <row r="207" customFormat="false" ht="12.75" hidden="false" customHeight="false" outlineLevel="0" collapsed="false">
      <c r="A207" s="19" t="n">
        <v>199</v>
      </c>
      <c r="B207" s="69" t="s">
        <v>328</v>
      </c>
      <c r="C207" s="70" t="n">
        <v>3.222</v>
      </c>
      <c r="D207" s="71" t="n">
        <v>3.214</v>
      </c>
      <c r="E207" s="72" t="n">
        <v>1.845</v>
      </c>
      <c r="F207" s="73" t="n">
        <f aca="false">SUM(C207:E207)</f>
        <v>8.281</v>
      </c>
      <c r="G207" s="74" t="s">
        <v>83</v>
      </c>
      <c r="H207" s="75" t="n">
        <v>39118</v>
      </c>
      <c r="I207" s="76" t="s">
        <v>58</v>
      </c>
      <c r="J207" s="76" t="s">
        <v>58</v>
      </c>
    </row>
    <row r="208" customFormat="false" ht="12.75" hidden="false" customHeight="false" outlineLevel="0" collapsed="false">
      <c r="A208" s="19" t="n">
        <v>200</v>
      </c>
      <c r="B208" s="69" t="s">
        <v>242</v>
      </c>
      <c r="C208" s="70" t="n">
        <v>3.942</v>
      </c>
      <c r="D208" s="71" t="n">
        <v>3.214</v>
      </c>
      <c r="E208" s="72" t="n">
        <v>3.979</v>
      </c>
      <c r="F208" s="73" t="n">
        <f aca="false">SUM(C208:E208)</f>
        <v>11.135</v>
      </c>
      <c r="G208" s="74" t="s">
        <v>83</v>
      </c>
      <c r="H208" s="75" t="n">
        <v>39118</v>
      </c>
      <c r="I208" s="76" t="s">
        <v>58</v>
      </c>
      <c r="J208" s="76" t="s">
        <v>58</v>
      </c>
    </row>
    <row r="209" customFormat="false" ht="12.75" hidden="false" customHeight="false" outlineLevel="0" collapsed="false">
      <c r="A209" s="19" t="n">
        <v>201</v>
      </c>
      <c r="B209" s="69" t="s">
        <v>200</v>
      </c>
      <c r="C209" s="70" t="n">
        <v>8.994</v>
      </c>
      <c r="D209" s="71" t="n">
        <v>6.136</v>
      </c>
      <c r="E209" s="72" t="n">
        <v>3.685</v>
      </c>
      <c r="F209" s="73" t="n">
        <f aca="false">SUM(C209:E209)</f>
        <v>18.815</v>
      </c>
      <c r="G209" s="74" t="s">
        <v>83</v>
      </c>
      <c r="H209" s="75" t="n">
        <v>37657</v>
      </c>
      <c r="I209" s="76" t="s">
        <v>58</v>
      </c>
      <c r="J209" s="76" t="s">
        <v>58</v>
      </c>
    </row>
    <row r="210" customFormat="false" ht="12.75" hidden="false" customHeight="false" outlineLevel="0" collapsed="false">
      <c r="A210" s="19" t="n">
        <v>202</v>
      </c>
      <c r="B210" s="69" t="s">
        <v>82</v>
      </c>
      <c r="C210" s="70" t="n">
        <v>3.926</v>
      </c>
      <c r="D210" s="71" t="n">
        <v>3.214</v>
      </c>
      <c r="E210" s="72" t="n">
        <v>3.798</v>
      </c>
      <c r="F210" s="73" t="n">
        <f aca="false">SUM(C210:E210)</f>
        <v>10.938</v>
      </c>
      <c r="G210" s="74" t="s">
        <v>83</v>
      </c>
      <c r="H210" s="75" t="n">
        <v>39118</v>
      </c>
      <c r="I210" s="76" t="s">
        <v>58</v>
      </c>
      <c r="J210" s="76" t="s">
        <v>58</v>
      </c>
    </row>
    <row r="211" customFormat="false" ht="12.75" hidden="false" customHeight="false" outlineLevel="0" collapsed="false">
      <c r="A211" s="19" t="n">
        <v>203</v>
      </c>
      <c r="B211" s="78" t="s">
        <v>180</v>
      </c>
      <c r="C211" s="70" t="n">
        <v>1.61</v>
      </c>
      <c r="D211" s="71" t="n">
        <v>1.026</v>
      </c>
      <c r="E211" s="72" t="n">
        <v>4.126</v>
      </c>
      <c r="F211" s="73" t="n">
        <f aca="false">SUM(C211:E211)</f>
        <v>6.762</v>
      </c>
      <c r="G211" s="74" t="s">
        <v>83</v>
      </c>
      <c r="H211" s="81" t="n">
        <v>40210</v>
      </c>
      <c r="I211" s="76" t="s">
        <v>58</v>
      </c>
      <c r="J211" s="76" t="s">
        <v>58</v>
      </c>
    </row>
    <row r="212" customFormat="false" ht="12.75" hidden="false" customHeight="false" outlineLevel="0" collapsed="false">
      <c r="A212" s="19" t="n">
        <v>204</v>
      </c>
      <c r="B212" s="20" t="s">
        <v>35</v>
      </c>
      <c r="C212" s="21" t="n">
        <v>11.612</v>
      </c>
      <c r="D212" s="26" t="n">
        <v>4.64</v>
      </c>
      <c r="E212" s="27" t="n">
        <v>2.276</v>
      </c>
      <c r="F212" s="65" t="n">
        <f aca="false">SUM(C212:E212)</f>
        <v>18.528</v>
      </c>
      <c r="G212" s="24" t="s">
        <v>26</v>
      </c>
      <c r="H212" s="25" t="n">
        <v>38387</v>
      </c>
      <c r="I212" s="67" t="s">
        <v>58</v>
      </c>
      <c r="J212" s="67" t="s">
        <v>58</v>
      </c>
      <c r="K212" s="80"/>
    </row>
    <row r="213" customFormat="false" ht="12.75" hidden="false" customHeight="false" outlineLevel="0" collapsed="false">
      <c r="A213" s="19" t="n">
        <v>205</v>
      </c>
      <c r="B213" s="20" t="s">
        <v>277</v>
      </c>
      <c r="C213" s="21" t="n">
        <v>8.942</v>
      </c>
      <c r="D213" s="26" t="n">
        <v>0.3</v>
      </c>
      <c r="E213" s="27" t="n">
        <v>3.653</v>
      </c>
      <c r="F213" s="65" t="n">
        <f aca="false">SUM(C213:E213)</f>
        <v>12.895</v>
      </c>
      <c r="G213" s="24" t="s">
        <v>26</v>
      </c>
      <c r="H213" s="25" t="n">
        <v>40575</v>
      </c>
      <c r="I213" s="68" t="s">
        <v>58</v>
      </c>
      <c r="J213" s="68" t="s">
        <v>58</v>
      </c>
    </row>
    <row r="214" customFormat="false" ht="12.75" hidden="false" customHeight="false" outlineLevel="0" collapsed="false">
      <c r="A214" s="19" t="n">
        <v>206</v>
      </c>
      <c r="B214" s="39" t="s">
        <v>143</v>
      </c>
      <c r="C214" s="21" t="n">
        <v>5.71</v>
      </c>
      <c r="D214" s="26" t="n">
        <v>1.384</v>
      </c>
      <c r="E214" s="27" t="n">
        <v>4.661</v>
      </c>
      <c r="F214" s="65" t="n">
        <f aca="false">SUM(C214:E214)</f>
        <v>11.755</v>
      </c>
      <c r="G214" s="24" t="s">
        <v>26</v>
      </c>
      <c r="H214" s="31" t="n">
        <v>39836</v>
      </c>
      <c r="I214" s="68" t="s">
        <v>58</v>
      </c>
      <c r="J214" s="68" t="s">
        <v>58</v>
      </c>
    </row>
    <row r="215" customFormat="false" ht="12.75" hidden="false" customHeight="false" outlineLevel="0" collapsed="false">
      <c r="A215" s="19" t="n">
        <v>207</v>
      </c>
      <c r="B215" s="39" t="s">
        <v>282</v>
      </c>
      <c r="C215" s="21" t="n">
        <v>6.124</v>
      </c>
      <c r="D215" s="26" t="n">
        <v>1.766</v>
      </c>
      <c r="E215" s="27" t="n">
        <v>3.921</v>
      </c>
      <c r="F215" s="65" t="n">
        <f aca="false">SUM(C215:E215)</f>
        <v>11.811</v>
      </c>
      <c r="G215" s="24" t="s">
        <v>26</v>
      </c>
      <c r="H215" s="31" t="n">
        <v>39836</v>
      </c>
      <c r="I215" s="67" t="s">
        <v>58</v>
      </c>
      <c r="J215" s="67" t="s">
        <v>58</v>
      </c>
      <c r="K215" s="80"/>
    </row>
    <row r="216" customFormat="false" ht="12.75" hidden="false" customHeight="false" outlineLevel="0" collapsed="false">
      <c r="A216" s="19" t="n">
        <v>208</v>
      </c>
      <c r="B216" s="20" t="s">
        <v>42</v>
      </c>
      <c r="C216" s="21" t="n">
        <v>8.926</v>
      </c>
      <c r="D216" s="26" t="n">
        <v>3.214</v>
      </c>
      <c r="E216" s="27" t="n">
        <v>4.759</v>
      </c>
      <c r="F216" s="65" t="n">
        <f aca="false">SUM(C216:E216)</f>
        <v>16.899</v>
      </c>
      <c r="G216" s="24" t="s">
        <v>26</v>
      </c>
      <c r="H216" s="25" t="n">
        <v>39118</v>
      </c>
      <c r="I216" s="67" t="s">
        <v>58</v>
      </c>
      <c r="J216" s="67" t="s">
        <v>58</v>
      </c>
    </row>
    <row r="217" customFormat="false" ht="12.75" hidden="false" customHeight="false" outlineLevel="0" collapsed="false">
      <c r="A217" s="19" t="n">
        <v>209</v>
      </c>
      <c r="B217" s="20" t="s">
        <v>25</v>
      </c>
      <c r="C217" s="21" t="n">
        <v>8.128</v>
      </c>
      <c r="D217" s="26" t="n">
        <v>2.856</v>
      </c>
      <c r="E217" s="27" t="n">
        <v>4.893</v>
      </c>
      <c r="F217" s="65" t="n">
        <f aca="false">SUM(C217:E217)</f>
        <v>15.877</v>
      </c>
      <c r="G217" s="24" t="s">
        <v>26</v>
      </c>
      <c r="H217" s="25" t="n">
        <v>39118</v>
      </c>
      <c r="I217" s="67" t="s">
        <v>58</v>
      </c>
      <c r="J217" s="67" t="s">
        <v>58</v>
      </c>
      <c r="K217" s="80"/>
    </row>
    <row r="218" customFormat="false" ht="12.75" hidden="false" customHeight="false" outlineLevel="0" collapsed="false">
      <c r="A218" s="19" t="n">
        <v>210</v>
      </c>
      <c r="B218" s="69" t="s">
        <v>279</v>
      </c>
      <c r="C218" s="70" t="n">
        <v>15.34</v>
      </c>
      <c r="D218" s="71" t="n">
        <v>0.92</v>
      </c>
      <c r="E218" s="72" t="n">
        <v>1.197</v>
      </c>
      <c r="F218" s="73" t="n">
        <f aca="false">SUM(C218:E218)</f>
        <v>17.457</v>
      </c>
      <c r="G218" s="74" t="s">
        <v>57</v>
      </c>
      <c r="H218" s="75" t="n">
        <v>39836</v>
      </c>
      <c r="I218" s="76" t="s">
        <v>58</v>
      </c>
      <c r="J218" s="76" t="s">
        <v>58</v>
      </c>
    </row>
    <row r="219" customFormat="false" ht="12.75" hidden="false" customHeight="false" outlineLevel="0" collapsed="false">
      <c r="A219" s="19" t="n">
        <v>211</v>
      </c>
      <c r="B219" s="78" t="s">
        <v>56</v>
      </c>
      <c r="C219" s="70" t="n">
        <v>1.698</v>
      </c>
      <c r="D219" s="71" t="n">
        <v>0.298</v>
      </c>
      <c r="E219" s="72" t="n">
        <v>1.245</v>
      </c>
      <c r="F219" s="73" t="n">
        <f aca="false">SUM(C219:E219)</f>
        <v>3.241</v>
      </c>
      <c r="G219" s="83" t="s">
        <v>57</v>
      </c>
      <c r="H219" s="79" t="n">
        <v>40575</v>
      </c>
      <c r="I219" s="76" t="s">
        <v>58</v>
      </c>
      <c r="J219" s="76" t="s">
        <v>58</v>
      </c>
    </row>
    <row r="220" customFormat="false" ht="12.75" hidden="false" customHeight="false" outlineLevel="0" collapsed="false">
      <c r="A220" s="19" t="n">
        <v>212</v>
      </c>
      <c r="B220" s="69" t="s">
        <v>174</v>
      </c>
      <c r="C220" s="70" t="n">
        <v>3.222</v>
      </c>
      <c r="D220" s="71" t="n">
        <v>1.778</v>
      </c>
      <c r="E220" s="72" t="n">
        <v>7.674</v>
      </c>
      <c r="F220" s="73" t="n">
        <f aca="false">SUM(C220:E220)</f>
        <v>12.674</v>
      </c>
      <c r="G220" s="74" t="s">
        <v>57</v>
      </c>
      <c r="H220" s="75" t="n">
        <v>39836</v>
      </c>
      <c r="I220" s="76" t="s">
        <v>58</v>
      </c>
      <c r="J220" s="76" t="s">
        <v>58</v>
      </c>
    </row>
    <row r="221" customFormat="false" ht="12.75" hidden="false" customHeight="false" outlineLevel="0" collapsed="false">
      <c r="A221" s="19" t="n">
        <v>213</v>
      </c>
      <c r="B221" s="78" t="s">
        <v>72</v>
      </c>
      <c r="C221" s="70" t="n">
        <v>1.472</v>
      </c>
      <c r="D221" s="71" t="n">
        <v>0.928</v>
      </c>
      <c r="E221" s="72" t="n">
        <v>5.433</v>
      </c>
      <c r="F221" s="73" t="n">
        <f aca="false">SUM(C221:E221)</f>
        <v>7.833</v>
      </c>
      <c r="G221" s="83" t="s">
        <v>57</v>
      </c>
      <c r="H221" s="81" t="n">
        <v>40210</v>
      </c>
      <c r="I221" s="76" t="s">
        <v>58</v>
      </c>
      <c r="J221" s="76" t="s">
        <v>58</v>
      </c>
    </row>
    <row r="222" customFormat="false" ht="12.75" hidden="false" customHeight="false" outlineLevel="0" collapsed="false">
      <c r="A222" s="19" t="n">
        <v>214</v>
      </c>
      <c r="B222" s="82" t="s">
        <v>119</v>
      </c>
      <c r="C222" s="70" t="n">
        <v>2.89</v>
      </c>
      <c r="D222" s="71" t="n">
        <v>1.778</v>
      </c>
      <c r="E222" s="72" t="n">
        <v>4.039</v>
      </c>
      <c r="F222" s="73" t="n">
        <f aca="false">SUM(C222:E222)</f>
        <v>8.707</v>
      </c>
      <c r="G222" s="74" t="s">
        <v>57</v>
      </c>
      <c r="H222" s="81" t="n">
        <v>39836</v>
      </c>
      <c r="I222" s="76" t="s">
        <v>58</v>
      </c>
      <c r="J222" s="76" t="s">
        <v>58</v>
      </c>
    </row>
    <row r="223" customFormat="false" ht="12.75" hidden="false" customHeight="false" outlineLevel="0" collapsed="false">
      <c r="A223" s="19" t="n">
        <v>215</v>
      </c>
      <c r="B223" s="69" t="s">
        <v>299</v>
      </c>
      <c r="C223" s="70" t="n">
        <v>8.094</v>
      </c>
      <c r="D223" s="71" t="n">
        <v>4.51</v>
      </c>
      <c r="E223" s="72" t="n">
        <v>6.092</v>
      </c>
      <c r="F223" s="73" t="n">
        <f aca="false">SUM(C223:E223)</f>
        <v>18.696</v>
      </c>
      <c r="G223" s="74" t="s">
        <v>57</v>
      </c>
      <c r="H223" s="75" t="n">
        <v>38022</v>
      </c>
      <c r="I223" s="76" t="s">
        <v>58</v>
      </c>
      <c r="J223" s="76" t="s">
        <v>58</v>
      </c>
    </row>
    <row r="224" customFormat="false" ht="12.75" hidden="false" customHeight="false" outlineLevel="0" collapsed="false">
      <c r="A224" s="19" t="n">
        <v>216</v>
      </c>
      <c r="B224" s="69" t="s">
        <v>248</v>
      </c>
      <c r="C224" s="70" t="n">
        <v>3.494</v>
      </c>
      <c r="D224" s="71" t="n">
        <v>3.214</v>
      </c>
      <c r="E224" s="72" t="n">
        <v>3.599</v>
      </c>
      <c r="F224" s="73" t="n">
        <f aca="false">SUM(C224:E224)</f>
        <v>10.307</v>
      </c>
      <c r="G224" s="74" t="s">
        <v>164</v>
      </c>
      <c r="H224" s="75" t="n">
        <v>39118</v>
      </c>
      <c r="I224" s="76" t="s">
        <v>58</v>
      </c>
      <c r="J224" s="76" t="s">
        <v>58</v>
      </c>
    </row>
    <row r="225" customFormat="false" ht="12.75" hidden="false" customHeight="false" outlineLevel="0" collapsed="false">
      <c r="A225" s="19" t="n">
        <v>217</v>
      </c>
      <c r="B225" s="69" t="s">
        <v>163</v>
      </c>
      <c r="C225" s="70" t="n">
        <v>7.196</v>
      </c>
      <c r="D225" s="71" t="n">
        <v>2.502</v>
      </c>
      <c r="E225" s="72" t="n">
        <v>4.034</v>
      </c>
      <c r="F225" s="73" t="n">
        <f aca="false">SUM(C225:E225)</f>
        <v>13.732</v>
      </c>
      <c r="G225" s="74" t="s">
        <v>164</v>
      </c>
      <c r="H225" s="75" t="n">
        <v>39472</v>
      </c>
      <c r="I225" s="76" t="s">
        <v>58</v>
      </c>
      <c r="J225" s="76" t="s">
        <v>58</v>
      </c>
    </row>
    <row r="226" customFormat="false" ht="12.75" hidden="false" customHeight="false" outlineLevel="0" collapsed="false">
      <c r="A226" s="19" t="n">
        <v>218</v>
      </c>
      <c r="B226" s="20" t="s">
        <v>210</v>
      </c>
      <c r="C226" s="21" t="n">
        <v>22.78</v>
      </c>
      <c r="D226" s="26" t="n">
        <v>1.028</v>
      </c>
      <c r="E226" s="27" t="n">
        <v>1.208</v>
      </c>
      <c r="F226" s="65" t="n">
        <f aca="false">SUM(C226:E226)</f>
        <v>25.016</v>
      </c>
      <c r="G226" s="24" t="s">
        <v>92</v>
      </c>
      <c r="H226" s="25" t="n">
        <v>40210</v>
      </c>
      <c r="I226" s="68" t="s">
        <v>58</v>
      </c>
      <c r="J226" s="68" t="s">
        <v>58</v>
      </c>
    </row>
    <row r="227" customFormat="false" ht="12.75" hidden="false" customHeight="false" outlineLevel="0" collapsed="false">
      <c r="A227" s="19" t="n">
        <v>219</v>
      </c>
      <c r="B227" s="20" t="s">
        <v>91</v>
      </c>
      <c r="C227" s="21" t="n">
        <v>16.686</v>
      </c>
      <c r="D227" s="26" t="n">
        <v>3.214</v>
      </c>
      <c r="E227" s="27" t="n">
        <v>1.296</v>
      </c>
      <c r="F227" s="65" t="n">
        <f aca="false">SUM(C227:E227)</f>
        <v>21.196</v>
      </c>
      <c r="G227" s="24" t="s">
        <v>92</v>
      </c>
      <c r="H227" s="25" t="n">
        <v>39118</v>
      </c>
      <c r="I227" s="68" t="s">
        <v>58</v>
      </c>
      <c r="J227" s="68" t="s">
        <v>58</v>
      </c>
    </row>
    <row r="228" customFormat="false" ht="12.75" hidden="false" customHeight="false" outlineLevel="0" collapsed="false">
      <c r="A228" s="19" t="n">
        <v>220</v>
      </c>
      <c r="B228" s="20" t="s">
        <v>113</v>
      </c>
      <c r="C228" s="21" t="n">
        <v>17.034</v>
      </c>
      <c r="D228" s="26" t="n">
        <v>5.406</v>
      </c>
      <c r="E228" s="27" t="n">
        <v>1.838</v>
      </c>
      <c r="F228" s="65" t="n">
        <f aca="false">SUM(C228:E228)</f>
        <v>24.278</v>
      </c>
      <c r="G228" s="24" t="s">
        <v>92</v>
      </c>
      <c r="H228" s="25" t="n">
        <v>38022</v>
      </c>
      <c r="I228" s="68" t="s">
        <v>58</v>
      </c>
      <c r="J228" s="68" t="s">
        <v>58</v>
      </c>
    </row>
    <row r="229" customFormat="false" ht="12.75" hidden="false" customHeight="false" outlineLevel="0" collapsed="false">
      <c r="A229" s="19" t="n">
        <v>221</v>
      </c>
      <c r="B229" s="20" t="s">
        <v>144</v>
      </c>
      <c r="C229" s="21" t="n">
        <v>17.586</v>
      </c>
      <c r="D229" s="26" t="n">
        <v>7.602</v>
      </c>
      <c r="E229" s="27" t="n">
        <v>2.488</v>
      </c>
      <c r="F229" s="65" t="n">
        <f aca="false">SUM(C229:E229)</f>
        <v>27.676</v>
      </c>
      <c r="G229" s="24" t="s">
        <v>92</v>
      </c>
      <c r="H229" s="25" t="n">
        <v>36924</v>
      </c>
      <c r="I229" s="68" t="s">
        <v>58</v>
      </c>
      <c r="J229" s="68" t="s">
        <v>58</v>
      </c>
    </row>
    <row r="230" customFormat="false" ht="12.75" hidden="false" customHeight="false" outlineLevel="0" collapsed="false">
      <c r="A230" s="19" t="n">
        <v>222</v>
      </c>
      <c r="B230" s="20" t="s">
        <v>125</v>
      </c>
      <c r="C230" s="21" t="n">
        <v>16.204</v>
      </c>
      <c r="D230" s="26" t="n">
        <v>12.652</v>
      </c>
      <c r="E230" s="27" t="n">
        <v>3.352</v>
      </c>
      <c r="F230" s="65" t="n">
        <f aca="false">SUM(C230:E230)</f>
        <v>32.208</v>
      </c>
      <c r="G230" s="24" t="s">
        <v>92</v>
      </c>
      <c r="H230" s="25" t="n">
        <v>34369</v>
      </c>
      <c r="I230" s="68" t="s">
        <v>58</v>
      </c>
      <c r="J230" s="68" t="s">
        <v>58</v>
      </c>
    </row>
    <row r="231" customFormat="false" ht="12.75" hidden="false" customHeight="false" outlineLevel="0" collapsed="false">
      <c r="A231" s="19" t="n">
        <v>223</v>
      </c>
      <c r="B231" s="20" t="s">
        <v>273</v>
      </c>
      <c r="C231" s="21" t="n">
        <v>17.558</v>
      </c>
      <c r="D231" s="26" t="n">
        <v>1.03</v>
      </c>
      <c r="E231" s="27" t="n">
        <v>3.596</v>
      </c>
      <c r="F231" s="65" t="n">
        <f aca="false">SUM(C231:E231)</f>
        <v>22.184</v>
      </c>
      <c r="G231" s="24" t="s">
        <v>92</v>
      </c>
      <c r="H231" s="25" t="n">
        <v>40210</v>
      </c>
      <c r="I231" s="68" t="s">
        <v>58</v>
      </c>
      <c r="J231" s="68" t="s">
        <v>58</v>
      </c>
    </row>
    <row r="232" customFormat="false" ht="12.75" hidden="false" customHeight="false" outlineLevel="0" collapsed="false">
      <c r="A232" s="19" t="n">
        <v>224</v>
      </c>
      <c r="B232" s="78" t="s">
        <v>156</v>
      </c>
      <c r="C232" s="70" t="n">
        <v>1.47</v>
      </c>
      <c r="D232" s="71" t="n">
        <v>0</v>
      </c>
      <c r="E232" s="72" t="n">
        <v>0.008</v>
      </c>
      <c r="F232" s="73" t="n">
        <f aca="false">SUM(C232:E232)</f>
        <v>1.478</v>
      </c>
      <c r="G232" s="83" t="s">
        <v>20</v>
      </c>
      <c r="H232" s="81"/>
      <c r="I232" s="76" t="s">
        <v>58</v>
      </c>
      <c r="J232" s="87"/>
    </row>
    <row r="233" customFormat="false" ht="12.75" hidden="false" customHeight="false" outlineLevel="0" collapsed="false">
      <c r="A233" s="19" t="n">
        <v>225</v>
      </c>
      <c r="B233" s="78" t="s">
        <v>305</v>
      </c>
      <c r="C233" s="70" t="n">
        <v>1.576</v>
      </c>
      <c r="D233" s="71" t="n">
        <v>0</v>
      </c>
      <c r="E233" s="72" t="n">
        <v>1.068</v>
      </c>
      <c r="F233" s="73" t="n">
        <f aca="false">SUM(C233:E233)</f>
        <v>2.644</v>
      </c>
      <c r="G233" s="83" t="s">
        <v>20</v>
      </c>
      <c r="H233" s="81"/>
      <c r="I233" s="76" t="s">
        <v>58</v>
      </c>
      <c r="J233" s="87"/>
    </row>
    <row r="234" customFormat="false" ht="12.75" hidden="false" customHeight="false" outlineLevel="0" collapsed="false">
      <c r="A234" s="19" t="n">
        <v>226</v>
      </c>
      <c r="B234" s="78" t="s">
        <v>148</v>
      </c>
      <c r="C234" s="70" t="n">
        <v>1.556</v>
      </c>
      <c r="D234" s="71" t="n">
        <v>0</v>
      </c>
      <c r="E234" s="72" t="n">
        <v>0.113</v>
      </c>
      <c r="F234" s="73" t="n">
        <f aca="false">SUM(C234:E234)</f>
        <v>1.669</v>
      </c>
      <c r="G234" s="83" t="s">
        <v>20</v>
      </c>
      <c r="H234" s="81"/>
      <c r="I234" s="76" t="s">
        <v>58</v>
      </c>
      <c r="J234" s="87"/>
    </row>
    <row r="235" customFormat="false" ht="12.75" hidden="false" customHeight="false" outlineLevel="0" collapsed="false">
      <c r="A235" s="19" t="n">
        <v>227</v>
      </c>
      <c r="B235" s="78" t="s">
        <v>329</v>
      </c>
      <c r="C235" s="70" t="n">
        <v>2.116</v>
      </c>
      <c r="D235" s="71" t="n">
        <v>0</v>
      </c>
      <c r="E235" s="72" t="n">
        <v>0.117</v>
      </c>
      <c r="F235" s="73" t="n">
        <f aca="false">SUM(C235:E235)</f>
        <v>2.233</v>
      </c>
      <c r="G235" s="74" t="s">
        <v>20</v>
      </c>
      <c r="H235" s="81"/>
      <c r="I235" s="76" t="s">
        <v>58</v>
      </c>
      <c r="J235" s="87"/>
    </row>
    <row r="236" customFormat="false" ht="12.75" hidden="false" customHeight="false" outlineLevel="0" collapsed="false">
      <c r="A236" s="19" t="n">
        <v>228</v>
      </c>
      <c r="B236" s="78" t="s">
        <v>19</v>
      </c>
      <c r="C236" s="70" t="n">
        <v>1.66</v>
      </c>
      <c r="D236" s="71" t="n">
        <v>0</v>
      </c>
      <c r="E236" s="72" t="n">
        <v>0.232</v>
      </c>
      <c r="F236" s="73" t="n">
        <f aca="false">SUM(C236:E236)</f>
        <v>1.892</v>
      </c>
      <c r="G236" s="74" t="s">
        <v>20</v>
      </c>
      <c r="H236" s="81"/>
      <c r="I236" s="76" t="s">
        <v>58</v>
      </c>
      <c r="J236" s="87"/>
    </row>
    <row r="237" customFormat="false" ht="12.75" hidden="false" customHeight="false" outlineLevel="0" collapsed="false">
      <c r="A237" s="19" t="n">
        <v>229</v>
      </c>
      <c r="B237" s="78" t="s">
        <v>145</v>
      </c>
      <c r="C237" s="70" t="n">
        <v>1.608</v>
      </c>
      <c r="D237" s="71" t="n">
        <v>0</v>
      </c>
      <c r="E237" s="72" t="n">
        <v>1.3</v>
      </c>
      <c r="F237" s="73" t="n">
        <f aca="false">SUM(C237:E237)</f>
        <v>2.908</v>
      </c>
      <c r="G237" s="83" t="s">
        <v>20</v>
      </c>
      <c r="H237" s="81"/>
      <c r="I237" s="76" t="s">
        <v>58</v>
      </c>
      <c r="J237" s="87"/>
    </row>
    <row r="238" customFormat="false" ht="12.75" hidden="false" customHeight="false" outlineLevel="0" collapsed="false">
      <c r="A238" s="19" t="n">
        <v>230</v>
      </c>
      <c r="B238" s="88" t="s">
        <v>188</v>
      </c>
      <c r="C238" s="70" t="n">
        <v>1.112</v>
      </c>
      <c r="D238" s="71" t="n">
        <v>0</v>
      </c>
      <c r="E238" s="72" t="n">
        <v>1.045</v>
      </c>
      <c r="F238" s="73" t="n">
        <f aca="false">SUM(C238:E238)</f>
        <v>2.157</v>
      </c>
      <c r="G238" s="89" t="s">
        <v>20</v>
      </c>
      <c r="H238" s="90"/>
      <c r="I238" s="76" t="s">
        <v>58</v>
      </c>
      <c r="J238" s="87"/>
    </row>
    <row r="239" customFormat="false" ht="12.75" hidden="false" customHeight="false" outlineLevel="0" collapsed="false">
      <c r="A239" s="19" t="n">
        <v>231</v>
      </c>
      <c r="B239" s="91" t="s">
        <v>330</v>
      </c>
      <c r="C239" s="70" t="n">
        <v>0.176</v>
      </c>
      <c r="D239" s="71" t="n">
        <v>0</v>
      </c>
      <c r="E239" s="72" t="n">
        <v>3.66</v>
      </c>
      <c r="F239" s="73" t="n">
        <f aca="false">SUM(C239:E239)</f>
        <v>3.836</v>
      </c>
      <c r="G239" s="83" t="s">
        <v>20</v>
      </c>
      <c r="H239" s="92"/>
      <c r="I239" s="76" t="s">
        <v>58</v>
      </c>
      <c r="J239" s="87"/>
    </row>
    <row r="240" customFormat="false" ht="12.75" hidden="false" customHeight="false" outlineLevel="0" collapsed="false">
      <c r="A240" s="19" t="n">
        <v>232</v>
      </c>
      <c r="B240" s="91" t="s">
        <v>331</v>
      </c>
      <c r="C240" s="70" t="n">
        <v>0.074</v>
      </c>
      <c r="D240" s="71" t="n">
        <v>0</v>
      </c>
      <c r="E240" s="72" t="n">
        <v>5.22</v>
      </c>
      <c r="F240" s="73" t="n">
        <f aca="false">SUM(C240:E240)</f>
        <v>5.294</v>
      </c>
      <c r="G240" s="83" t="s">
        <v>20</v>
      </c>
      <c r="H240" s="92"/>
      <c r="I240" s="76" t="s">
        <v>58</v>
      </c>
      <c r="J240" s="87"/>
    </row>
    <row r="241" customFormat="false" ht="12.75" hidden="false" customHeight="false" outlineLevel="0" collapsed="false">
      <c r="A241" s="19" t="n">
        <v>233</v>
      </c>
      <c r="B241" s="91" t="s">
        <v>117</v>
      </c>
      <c r="C241" s="70" t="n">
        <v>0.152</v>
      </c>
      <c r="D241" s="71" t="n">
        <v>0</v>
      </c>
      <c r="E241" s="72" t="n">
        <v>4.3</v>
      </c>
      <c r="F241" s="73" t="n">
        <f aca="false">SUM(C241:E241)</f>
        <v>4.452</v>
      </c>
      <c r="G241" s="83" t="s">
        <v>20</v>
      </c>
      <c r="H241" s="92"/>
      <c r="I241" s="76" t="s">
        <v>58</v>
      </c>
      <c r="J241" s="87"/>
    </row>
    <row r="242" customFormat="false" ht="12.75" hidden="false" customHeight="false" outlineLevel="0" collapsed="false">
      <c r="A242" s="19" t="n">
        <v>234</v>
      </c>
      <c r="B242" s="91" t="s">
        <v>296</v>
      </c>
      <c r="C242" s="70" t="n">
        <v>0.176</v>
      </c>
      <c r="D242" s="71" t="n">
        <v>0</v>
      </c>
      <c r="E242" s="72" t="n">
        <v>5.3</v>
      </c>
      <c r="F242" s="73" t="n">
        <f aca="false">SUM(C242:E242)</f>
        <v>5.476</v>
      </c>
      <c r="G242" s="83" t="s">
        <v>20</v>
      </c>
      <c r="H242" s="92"/>
      <c r="I242" s="76" t="s">
        <v>58</v>
      </c>
      <c r="J242" s="87"/>
    </row>
    <row r="243" customFormat="false" ht="12.75" hidden="false" customHeight="false" outlineLevel="0" collapsed="false">
      <c r="A243" s="19" t="n">
        <v>235</v>
      </c>
      <c r="B243" s="91" t="s">
        <v>179</v>
      </c>
      <c r="C243" s="70" t="n">
        <v>0.176</v>
      </c>
      <c r="D243" s="71" t="n">
        <v>0</v>
      </c>
      <c r="E243" s="71" t="n">
        <v>6.432</v>
      </c>
      <c r="F243" s="73" t="n">
        <f aca="false">SUM(C243:E243)</f>
        <v>6.608</v>
      </c>
      <c r="G243" s="83" t="s">
        <v>20</v>
      </c>
      <c r="H243" s="92"/>
      <c r="I243" s="76" t="s">
        <v>58</v>
      </c>
      <c r="J243" s="87"/>
    </row>
    <row r="244" customFormat="false" ht="12.75" hidden="false" customHeight="false" outlineLevel="0" collapsed="false">
      <c r="A244" s="19" t="n">
        <v>236</v>
      </c>
      <c r="B244" s="91" t="s">
        <v>289</v>
      </c>
      <c r="C244" s="70" t="n">
        <v>0.176</v>
      </c>
      <c r="D244" s="71" t="n">
        <v>0</v>
      </c>
      <c r="E244" s="71" t="n">
        <v>7.02</v>
      </c>
      <c r="F244" s="73" t="n">
        <f aca="false">SUM(C244:E244)</f>
        <v>7.196</v>
      </c>
      <c r="G244" s="83" t="s">
        <v>20</v>
      </c>
      <c r="H244" s="92"/>
      <c r="I244" s="76" t="s">
        <v>58</v>
      </c>
      <c r="J244" s="87"/>
    </row>
    <row r="245" customFormat="false" ht="12.75" hidden="false" customHeight="false" outlineLevel="0" collapsed="false">
      <c r="A245" s="19" t="n">
        <v>237</v>
      </c>
      <c r="B245" s="91" t="s">
        <v>50</v>
      </c>
      <c r="C245" s="70" t="n">
        <v>0.176</v>
      </c>
      <c r="D245" s="71" t="n">
        <v>0</v>
      </c>
      <c r="E245" s="71" t="n">
        <v>2.3</v>
      </c>
      <c r="F245" s="73" t="n">
        <f aca="false">SUM(C245:E245)</f>
        <v>2.476</v>
      </c>
      <c r="G245" s="83" t="s">
        <v>20</v>
      </c>
      <c r="H245" s="92"/>
      <c r="I245" s="76" t="s">
        <v>58</v>
      </c>
      <c r="J245" s="87"/>
    </row>
    <row r="246" customFormat="false" ht="12.75" hidden="false" customHeight="false" outlineLevel="0" collapsed="false">
      <c r="A246" s="19" t="n">
        <v>238</v>
      </c>
      <c r="B246" s="91" t="s">
        <v>63</v>
      </c>
      <c r="C246" s="70" t="n">
        <v>8.26</v>
      </c>
      <c r="D246" s="71" t="n">
        <v>0</v>
      </c>
      <c r="E246" s="93" t="n">
        <v>10.836</v>
      </c>
      <c r="F246" s="73" t="n">
        <f aca="false">SUM(C246:E246)</f>
        <v>19.096</v>
      </c>
      <c r="G246" s="83" t="s">
        <v>20</v>
      </c>
      <c r="H246" s="78"/>
      <c r="I246" s="76" t="s">
        <v>58</v>
      </c>
      <c r="J246" s="87"/>
    </row>
    <row r="247" customFormat="false" ht="12.75" hidden="false" customHeight="false" outlineLevel="0" collapsed="false">
      <c r="A247" s="19" t="n">
        <v>239</v>
      </c>
      <c r="B247" s="91" t="s">
        <v>78</v>
      </c>
      <c r="C247" s="70" t="n">
        <v>0.174</v>
      </c>
      <c r="D247" s="71" t="n">
        <v>0</v>
      </c>
      <c r="E247" s="71" t="n">
        <v>3.536</v>
      </c>
      <c r="F247" s="73" t="n">
        <f aca="false">SUM(C247:E247)</f>
        <v>3.71</v>
      </c>
      <c r="G247" s="83" t="s">
        <v>20</v>
      </c>
      <c r="H247" s="92"/>
      <c r="I247" s="76" t="s">
        <v>58</v>
      </c>
      <c r="J247" s="87"/>
    </row>
    <row r="248" customFormat="false" ht="12.75" hidden="false" customHeight="false" outlineLevel="0" collapsed="false">
      <c r="A248" s="19" t="n">
        <v>240</v>
      </c>
      <c r="B248" s="91" t="s">
        <v>90</v>
      </c>
      <c r="C248" s="70" t="n">
        <v>0.176</v>
      </c>
      <c r="D248" s="71" t="n">
        <v>0</v>
      </c>
      <c r="E248" s="71" t="n">
        <v>1.032</v>
      </c>
      <c r="F248" s="73" t="n">
        <f aca="false">SUM(C248:E248)</f>
        <v>1.208</v>
      </c>
      <c r="G248" s="83" t="s">
        <v>20</v>
      </c>
      <c r="H248" s="92"/>
      <c r="I248" s="76" t="s">
        <v>58</v>
      </c>
      <c r="J248" s="87"/>
    </row>
    <row r="249" customFormat="false" ht="12.75" hidden="false" customHeight="false" outlineLevel="0" collapsed="false">
      <c r="A249" s="19" t="n">
        <v>241</v>
      </c>
      <c r="B249" s="91" t="s">
        <v>110</v>
      </c>
      <c r="C249" s="70" t="n">
        <v>0.176</v>
      </c>
      <c r="D249" s="71" t="n">
        <v>0</v>
      </c>
      <c r="E249" s="93" t="n">
        <v>1.274</v>
      </c>
      <c r="F249" s="73" t="n">
        <f aca="false">SUM(C249:E249)</f>
        <v>1.45</v>
      </c>
      <c r="G249" s="83" t="s">
        <v>20</v>
      </c>
      <c r="H249" s="92"/>
      <c r="I249" s="76" t="s">
        <v>58</v>
      </c>
      <c r="J249" s="87"/>
    </row>
    <row r="250" customFormat="false" ht="12.75" hidden="false" customHeight="false" outlineLevel="0" collapsed="false">
      <c r="A250" s="19" t="n">
        <v>242</v>
      </c>
      <c r="B250" s="91" t="s">
        <v>138</v>
      </c>
      <c r="C250" s="70" t="n">
        <v>0.166</v>
      </c>
      <c r="D250" s="71" t="n">
        <v>0</v>
      </c>
      <c r="E250" s="71" t="n">
        <v>1.05</v>
      </c>
      <c r="F250" s="73" t="n">
        <f aca="false">SUM(C250:E250)</f>
        <v>1.216</v>
      </c>
      <c r="G250" s="83" t="s">
        <v>20</v>
      </c>
      <c r="H250" s="92"/>
      <c r="I250" s="76" t="s">
        <v>58</v>
      </c>
      <c r="J250" s="87"/>
    </row>
    <row r="251" customFormat="false" ht="12.75" hidden="false" customHeight="false" outlineLevel="0" collapsed="false">
      <c r="A251" s="19" t="n">
        <v>243</v>
      </c>
      <c r="B251" s="91" t="s">
        <v>142</v>
      </c>
      <c r="C251" s="70" t="n">
        <v>0.158</v>
      </c>
      <c r="D251" s="71" t="n">
        <v>0</v>
      </c>
      <c r="E251" s="71" t="n">
        <v>3.3</v>
      </c>
      <c r="F251" s="73" t="n">
        <f aca="false">SUM(C251:E251)</f>
        <v>3.458</v>
      </c>
      <c r="G251" s="83" t="s">
        <v>20</v>
      </c>
      <c r="H251" s="92"/>
      <c r="I251" s="76" t="s">
        <v>58</v>
      </c>
      <c r="J251" s="87"/>
    </row>
    <row r="252" customFormat="false" ht="12.75" hidden="false" customHeight="false" outlineLevel="0" collapsed="false">
      <c r="A252" s="19" t="n">
        <v>244</v>
      </c>
      <c r="B252" s="91" t="s">
        <v>159</v>
      </c>
      <c r="C252" s="70" t="n">
        <v>0.17</v>
      </c>
      <c r="D252" s="71" t="n">
        <v>0</v>
      </c>
      <c r="E252" s="71" t="n">
        <v>1.02</v>
      </c>
      <c r="F252" s="73" t="n">
        <f aca="false">SUM(C252:E252)</f>
        <v>1.19</v>
      </c>
      <c r="G252" s="83" t="s">
        <v>20</v>
      </c>
      <c r="H252" s="92"/>
      <c r="I252" s="76" t="s">
        <v>58</v>
      </c>
      <c r="J252" s="87"/>
    </row>
    <row r="253" customFormat="false" ht="12.75" hidden="false" customHeight="false" outlineLevel="0" collapsed="false">
      <c r="A253" s="19" t="n">
        <v>245</v>
      </c>
      <c r="B253" s="91" t="s">
        <v>332</v>
      </c>
      <c r="C253" s="70" t="n">
        <v>0.176</v>
      </c>
      <c r="D253" s="71" t="n">
        <v>0</v>
      </c>
      <c r="E253" s="71" t="n">
        <v>3.512</v>
      </c>
      <c r="F253" s="73" t="n">
        <f aca="false">SUM(C253:E253)</f>
        <v>3.688</v>
      </c>
      <c r="G253" s="83" t="s">
        <v>20</v>
      </c>
      <c r="H253" s="92"/>
      <c r="I253" s="76" t="s">
        <v>58</v>
      </c>
      <c r="J253" s="87"/>
    </row>
    <row r="254" customFormat="false" ht="12.75" hidden="false" customHeight="false" outlineLevel="0" collapsed="false">
      <c r="A254" s="19" t="n">
        <v>246</v>
      </c>
      <c r="B254" s="91" t="s">
        <v>228</v>
      </c>
      <c r="C254" s="70" t="n">
        <v>0.176</v>
      </c>
      <c r="D254" s="71" t="n">
        <v>0</v>
      </c>
      <c r="E254" s="71" t="n">
        <v>4.04</v>
      </c>
      <c r="F254" s="73" t="n">
        <f aca="false">SUM(C254:E254)</f>
        <v>4.216</v>
      </c>
      <c r="G254" s="83" t="s">
        <v>20</v>
      </c>
      <c r="H254" s="92"/>
      <c r="I254" s="76" t="s">
        <v>58</v>
      </c>
      <c r="J254" s="87"/>
    </row>
    <row r="255" customFormat="false" ht="12.75" hidden="false" customHeight="false" outlineLevel="0" collapsed="false">
      <c r="A255" s="19" t="n">
        <v>247</v>
      </c>
      <c r="B255" s="91" t="s">
        <v>229</v>
      </c>
      <c r="C255" s="70" t="n">
        <v>0.176</v>
      </c>
      <c r="D255" s="71" t="n">
        <v>0</v>
      </c>
      <c r="E255" s="71" t="n">
        <v>1.069</v>
      </c>
      <c r="F255" s="73" t="n">
        <f aca="false">SUM(C255:E255)</f>
        <v>1.245</v>
      </c>
      <c r="G255" s="83" t="s">
        <v>20</v>
      </c>
      <c r="H255" s="92"/>
      <c r="I255" s="76" t="s">
        <v>58</v>
      </c>
      <c r="J255" s="87"/>
    </row>
    <row r="256" customFormat="false" ht="12.75" hidden="false" customHeight="false" outlineLevel="0" collapsed="false">
      <c r="A256" s="19" t="n">
        <v>248</v>
      </c>
      <c r="B256" s="91" t="s">
        <v>234</v>
      </c>
      <c r="C256" s="70" t="n">
        <v>0.174</v>
      </c>
      <c r="D256" s="71" t="n">
        <v>0</v>
      </c>
      <c r="E256" s="71" t="n">
        <v>3.032</v>
      </c>
      <c r="F256" s="73" t="n">
        <f aca="false">SUM(C256:E256)</f>
        <v>3.206</v>
      </c>
      <c r="G256" s="83" t="s">
        <v>20</v>
      </c>
      <c r="H256" s="92"/>
      <c r="I256" s="76" t="s">
        <v>58</v>
      </c>
      <c r="J256" s="87"/>
    </row>
    <row r="257" customFormat="false" ht="12.75" hidden="false" customHeight="false" outlineLevel="0" collapsed="false">
      <c r="A257" s="19" t="n">
        <v>249</v>
      </c>
      <c r="B257" s="91" t="s">
        <v>240</v>
      </c>
      <c r="C257" s="70" t="n">
        <v>0.174</v>
      </c>
      <c r="D257" s="71" t="n">
        <v>0</v>
      </c>
      <c r="E257" s="71" t="n">
        <v>0.292</v>
      </c>
      <c r="F257" s="73" t="n">
        <f aca="false">SUM(C257:E257)</f>
        <v>0.466</v>
      </c>
      <c r="G257" s="83" t="s">
        <v>20</v>
      </c>
      <c r="H257" s="92"/>
      <c r="I257" s="76" t="s">
        <v>58</v>
      </c>
      <c r="J257" s="87"/>
    </row>
    <row r="258" customFormat="false" ht="12.75" hidden="false" customHeight="false" outlineLevel="0" collapsed="false">
      <c r="A258" s="19" t="n">
        <v>250</v>
      </c>
      <c r="B258" s="91" t="s">
        <v>270</v>
      </c>
      <c r="C258" s="70" t="n">
        <v>0.176</v>
      </c>
      <c r="D258" s="71" t="n">
        <v>0</v>
      </c>
      <c r="E258" s="71" t="n">
        <v>1</v>
      </c>
      <c r="F258" s="73" t="n">
        <f aca="false">SUM(C258:E258)</f>
        <v>1.176</v>
      </c>
      <c r="G258" s="83" t="s">
        <v>20</v>
      </c>
      <c r="H258" s="92"/>
      <c r="I258" s="76" t="s">
        <v>58</v>
      </c>
      <c r="J258" s="87"/>
    </row>
    <row r="259" customFormat="false" ht="12.75" hidden="false" customHeight="false" outlineLevel="0" collapsed="false">
      <c r="A259" s="19" t="n">
        <v>251</v>
      </c>
      <c r="B259" s="91" t="s">
        <v>288</v>
      </c>
      <c r="C259" s="70" t="n">
        <v>0.176</v>
      </c>
      <c r="D259" s="71" t="n">
        <v>0</v>
      </c>
      <c r="E259" s="71" t="n">
        <v>3.208</v>
      </c>
      <c r="F259" s="73" t="n">
        <f aca="false">SUM(C259:E259)</f>
        <v>3.384</v>
      </c>
      <c r="G259" s="83" t="s">
        <v>20</v>
      </c>
      <c r="H259" s="92"/>
      <c r="I259" s="76" t="s">
        <v>58</v>
      </c>
      <c r="J259" s="87"/>
    </row>
    <row r="260" customFormat="false" ht="12.75" hidden="false" customHeight="false" outlineLevel="0" collapsed="false">
      <c r="A260" s="19" t="n">
        <v>252</v>
      </c>
      <c r="B260" s="91" t="s">
        <v>292</v>
      </c>
      <c r="C260" s="70" t="n">
        <v>0.176</v>
      </c>
      <c r="D260" s="71" t="n">
        <v>0</v>
      </c>
      <c r="E260" s="71" t="n">
        <v>1.141</v>
      </c>
      <c r="F260" s="73" t="n">
        <f aca="false">SUM(C260:E260)</f>
        <v>1.317</v>
      </c>
      <c r="G260" s="83" t="s">
        <v>20</v>
      </c>
      <c r="H260" s="92"/>
      <c r="I260" s="76" t="s">
        <v>58</v>
      </c>
      <c r="J260" s="87"/>
    </row>
    <row r="261" customFormat="false" ht="12.75" hidden="false" customHeight="false" outlineLevel="0" collapsed="false">
      <c r="A261" s="19" t="n">
        <v>253</v>
      </c>
      <c r="B261" s="94" t="s">
        <v>302</v>
      </c>
      <c r="C261" s="95" t="n">
        <v>0.176</v>
      </c>
      <c r="D261" s="96" t="n">
        <v>0</v>
      </c>
      <c r="E261" s="96" t="n">
        <v>5.008</v>
      </c>
      <c r="F261" s="73" t="n">
        <f aca="false">SUM(C261:E261)</f>
        <v>5.184</v>
      </c>
      <c r="G261" s="97" t="s">
        <v>20</v>
      </c>
      <c r="H261" s="98"/>
      <c r="I261" s="99" t="s">
        <v>58</v>
      </c>
      <c r="J261" s="100"/>
    </row>
    <row r="262" customFormat="false" ht="12.75" hidden="false" customHeight="false" outlineLevel="0" collapsed="false">
      <c r="A262" s="19" t="n">
        <v>254</v>
      </c>
      <c r="B262" s="91" t="s">
        <v>333</v>
      </c>
      <c r="C262" s="93" t="n">
        <v>3.866</v>
      </c>
      <c r="D262" s="96" t="n">
        <v>0</v>
      </c>
      <c r="E262" s="71" t="n">
        <v>0.5</v>
      </c>
      <c r="F262" s="73" t="n">
        <f aca="false">SUM(C262:E262)</f>
        <v>4.366</v>
      </c>
      <c r="G262" s="97" t="s">
        <v>20</v>
      </c>
      <c r="H262" s="92"/>
      <c r="I262" s="76" t="s">
        <v>58</v>
      </c>
      <c r="J262" s="87"/>
    </row>
    <row r="263" customFormat="false" ht="12.75" hidden="false" customHeight="false" outlineLevel="0" collapsed="false">
      <c r="A263" s="19" t="n">
        <v>255</v>
      </c>
      <c r="B263" s="101" t="s">
        <v>334</v>
      </c>
      <c r="C263" s="93"/>
      <c r="D263" s="71"/>
      <c r="E263" s="71" t="n">
        <v>1.04</v>
      </c>
      <c r="F263" s="73" t="n">
        <f aca="false">SUM(C263:E263)</f>
        <v>1.04</v>
      </c>
      <c r="G263" s="97" t="s">
        <v>20</v>
      </c>
      <c r="H263" s="92"/>
      <c r="I263" s="99" t="s">
        <v>58</v>
      </c>
      <c r="J263" s="87"/>
    </row>
    <row r="264" customFormat="false" ht="12.75" hidden="false" customHeight="false" outlineLevel="0" collapsed="false">
      <c r="A264" s="19" t="n">
        <v>256</v>
      </c>
      <c r="B264" s="101" t="s">
        <v>335</v>
      </c>
      <c r="C264" s="93"/>
      <c r="D264" s="71"/>
      <c r="E264" s="71" t="n">
        <v>0.3</v>
      </c>
      <c r="F264" s="73" t="n">
        <f aca="false">SUM(C264:E264)</f>
        <v>0.3</v>
      </c>
      <c r="G264" s="97" t="s">
        <v>20</v>
      </c>
      <c r="H264" s="92"/>
      <c r="I264" s="99" t="s">
        <v>58</v>
      </c>
      <c r="J264" s="87"/>
    </row>
    <row r="265" customFormat="false" ht="12.75" hidden="false" customHeight="false" outlineLevel="0" collapsed="false">
      <c r="A265" s="19" t="n">
        <v>257</v>
      </c>
      <c r="B265" s="101" t="s">
        <v>336</v>
      </c>
      <c r="C265" s="93"/>
      <c r="D265" s="71"/>
      <c r="E265" s="71" t="n">
        <v>1.168</v>
      </c>
      <c r="F265" s="73" t="n">
        <f aca="false">SUM(C265:E265)</f>
        <v>1.168</v>
      </c>
      <c r="G265" s="97" t="s">
        <v>20</v>
      </c>
      <c r="H265" s="92"/>
      <c r="I265" s="99" t="s">
        <v>58</v>
      </c>
      <c r="J265" s="87"/>
    </row>
    <row r="266" customFormat="false" ht="12.75" hidden="false" customHeight="false" outlineLevel="0" collapsed="false">
      <c r="A266" s="19" t="n">
        <v>258</v>
      </c>
      <c r="B266" s="101" t="s">
        <v>337</v>
      </c>
      <c r="C266" s="93"/>
      <c r="D266" s="71"/>
      <c r="E266" s="71" t="n">
        <v>3.3</v>
      </c>
      <c r="F266" s="73" t="n">
        <f aca="false">SUM(C266:E266)</f>
        <v>3.3</v>
      </c>
      <c r="G266" s="97" t="s">
        <v>20</v>
      </c>
      <c r="H266" s="92"/>
      <c r="I266" s="99" t="s">
        <v>58</v>
      </c>
      <c r="J266" s="87"/>
    </row>
    <row r="267" customFormat="false" ht="12.75" hidden="false" customHeight="false" outlineLevel="0" collapsed="false">
      <c r="A267" s="19" t="n">
        <v>259</v>
      </c>
      <c r="B267" s="101" t="s">
        <v>338</v>
      </c>
      <c r="C267" s="93"/>
      <c r="D267" s="71"/>
      <c r="E267" s="71" t="n">
        <v>3.188</v>
      </c>
      <c r="F267" s="73" t="n">
        <f aca="false">SUM(C267:E267)</f>
        <v>3.188</v>
      </c>
      <c r="G267" s="97" t="s">
        <v>20</v>
      </c>
      <c r="H267" s="92"/>
      <c r="I267" s="99" t="s">
        <v>58</v>
      </c>
      <c r="J267" s="87"/>
    </row>
    <row r="268" customFormat="false" ht="12.75" hidden="false" customHeight="false" outlineLevel="0" collapsed="false">
      <c r="A268" s="19" t="n">
        <v>260</v>
      </c>
      <c r="B268" s="101" t="s">
        <v>339</v>
      </c>
      <c r="C268" s="93"/>
      <c r="D268" s="71"/>
      <c r="E268" s="71" t="n">
        <v>5.3</v>
      </c>
      <c r="F268" s="73" t="n">
        <f aca="false">SUM(C268:E268)</f>
        <v>5.3</v>
      </c>
      <c r="G268" s="97" t="s">
        <v>20</v>
      </c>
      <c r="H268" s="92"/>
      <c r="I268" s="99" t="s">
        <v>58</v>
      </c>
      <c r="J268" s="87"/>
    </row>
    <row r="269" customFormat="false" ht="12.75" hidden="false" customHeight="false" outlineLevel="0" collapsed="false">
      <c r="A269" s="19" t="n">
        <v>261</v>
      </c>
      <c r="B269" s="101" t="s">
        <v>340</v>
      </c>
      <c r="C269" s="93"/>
      <c r="D269" s="71"/>
      <c r="E269" s="71" t="n">
        <v>3.04</v>
      </c>
      <c r="F269" s="73" t="n">
        <f aca="false">SUM(C269:E269)</f>
        <v>3.04</v>
      </c>
      <c r="G269" s="97" t="s">
        <v>20</v>
      </c>
      <c r="H269" s="92"/>
      <c r="I269" s="99" t="s">
        <v>58</v>
      </c>
      <c r="J269" s="87"/>
    </row>
    <row r="270" customFormat="false" ht="12.75" hidden="false" customHeight="false" outlineLevel="0" collapsed="false">
      <c r="A270" s="19" t="n">
        <v>262</v>
      </c>
      <c r="B270" s="101" t="s">
        <v>341</v>
      </c>
      <c r="C270" s="93"/>
      <c r="D270" s="71"/>
      <c r="E270" s="71" t="n">
        <v>1.464</v>
      </c>
      <c r="F270" s="73" t="n">
        <f aca="false">SUM(C270:E270)</f>
        <v>1.464</v>
      </c>
      <c r="G270" s="97" t="s">
        <v>20</v>
      </c>
      <c r="H270" s="92"/>
      <c r="I270" s="99" t="s">
        <v>58</v>
      </c>
      <c r="J270" s="87"/>
    </row>
    <row r="271" customFormat="false" ht="12.75" hidden="false" customHeight="false" outlineLevel="0" collapsed="false">
      <c r="A271" s="19" t="n">
        <v>263</v>
      </c>
      <c r="B271" s="101" t="s">
        <v>342</v>
      </c>
      <c r="C271" s="93"/>
      <c r="D271" s="71"/>
      <c r="E271" s="71" t="n">
        <v>1.04</v>
      </c>
      <c r="F271" s="73" t="n">
        <f aca="false">SUM(C271:E271)</f>
        <v>1.04</v>
      </c>
      <c r="G271" s="97" t="s">
        <v>20</v>
      </c>
      <c r="H271" s="92"/>
      <c r="I271" s="99" t="s">
        <v>58</v>
      </c>
      <c r="J271" s="87"/>
    </row>
    <row r="272" customFormat="false" ht="12.75" hidden="false" customHeight="false" outlineLevel="0" collapsed="false">
      <c r="A272" s="19" t="n">
        <v>264</v>
      </c>
      <c r="B272" s="101" t="s">
        <v>343</v>
      </c>
      <c r="C272" s="93"/>
      <c r="D272" s="71"/>
      <c r="E272" s="71" t="n">
        <v>4.786</v>
      </c>
      <c r="F272" s="73" t="n">
        <f aca="false">SUM(C272:E272)</f>
        <v>4.786</v>
      </c>
      <c r="G272" s="97" t="s">
        <v>20</v>
      </c>
      <c r="H272" s="92"/>
      <c r="I272" s="99" t="s">
        <v>58</v>
      </c>
      <c r="J272" s="87"/>
    </row>
    <row r="273" customFormat="false" ht="12.75" hidden="false" customHeight="false" outlineLevel="0" collapsed="false">
      <c r="A273" s="19" t="n">
        <v>265</v>
      </c>
      <c r="B273" s="101" t="s">
        <v>344</v>
      </c>
      <c r="C273" s="93"/>
      <c r="D273" s="71"/>
      <c r="E273" s="71" t="n">
        <v>2.04</v>
      </c>
      <c r="F273" s="73" t="n">
        <f aca="false">SUM(C273:E273)</f>
        <v>2.04</v>
      </c>
      <c r="G273" s="97" t="s">
        <v>20</v>
      </c>
      <c r="H273" s="92"/>
      <c r="I273" s="99" t="s">
        <v>58</v>
      </c>
      <c r="J273" s="87"/>
    </row>
    <row r="274" customFormat="false" ht="12.75" hidden="false" customHeight="false" outlineLevel="0" collapsed="false">
      <c r="A274" s="19" t="n">
        <v>266</v>
      </c>
      <c r="B274" s="101" t="s">
        <v>345</v>
      </c>
      <c r="C274" s="93"/>
      <c r="D274" s="71"/>
      <c r="E274" s="71" t="n">
        <v>0.37</v>
      </c>
      <c r="F274" s="73" t="n">
        <f aca="false">SUM(C274:E274)</f>
        <v>0.37</v>
      </c>
      <c r="G274" s="97" t="s">
        <v>20</v>
      </c>
      <c r="H274" s="92"/>
      <c r="I274" s="99" t="s">
        <v>58</v>
      </c>
      <c r="J274" s="87"/>
    </row>
    <row r="275" customFormat="false" ht="12.75" hidden="false" customHeight="false" outlineLevel="0" collapsed="false">
      <c r="A275" s="19" t="n">
        <v>267</v>
      </c>
      <c r="B275" s="101" t="s">
        <v>346</v>
      </c>
      <c r="C275" s="93"/>
      <c r="D275" s="71"/>
      <c r="E275" s="71" t="n">
        <v>3.114</v>
      </c>
      <c r="F275" s="73" t="n">
        <f aca="false">SUM(C275:E275)</f>
        <v>3.114</v>
      </c>
      <c r="G275" s="97" t="s">
        <v>20</v>
      </c>
      <c r="H275" s="92"/>
      <c r="I275" s="99" t="s">
        <v>58</v>
      </c>
      <c r="J275" s="87"/>
    </row>
    <row r="276" customFormat="false" ht="12.75" hidden="false" customHeight="false" outlineLevel="0" collapsed="false">
      <c r="A276" s="19" t="n">
        <v>268</v>
      </c>
      <c r="B276" s="101" t="s">
        <v>347</v>
      </c>
      <c r="C276" s="93"/>
      <c r="D276" s="71"/>
      <c r="E276" s="71" t="n">
        <v>3.254</v>
      </c>
      <c r="F276" s="73" t="n">
        <f aca="false">SUM(C276:E276)</f>
        <v>3.254</v>
      </c>
      <c r="G276" s="97" t="s">
        <v>20</v>
      </c>
      <c r="H276" s="92"/>
      <c r="I276" s="99" t="s">
        <v>58</v>
      </c>
      <c r="J276" s="87"/>
    </row>
    <row r="277" customFormat="false" ht="12.75" hidden="false" customHeight="false" outlineLevel="0" collapsed="false">
      <c r="A277" s="19" t="n">
        <v>269</v>
      </c>
      <c r="B277" s="101" t="s">
        <v>348</v>
      </c>
      <c r="C277" s="93"/>
      <c r="D277" s="71"/>
      <c r="E277" s="71" t="n">
        <v>4.15</v>
      </c>
      <c r="F277" s="73" t="n">
        <f aca="false">SUM(C277:E277)</f>
        <v>4.15</v>
      </c>
      <c r="G277" s="97" t="s">
        <v>20</v>
      </c>
      <c r="H277" s="92"/>
      <c r="I277" s="99" t="s">
        <v>58</v>
      </c>
      <c r="J277" s="87"/>
    </row>
    <row r="278" customFormat="false" ht="12.75" hidden="false" customHeight="false" outlineLevel="0" collapsed="false">
      <c r="A278" s="19" t="n">
        <v>270</v>
      </c>
      <c r="B278" s="101" t="s">
        <v>349</v>
      </c>
      <c r="C278" s="93"/>
      <c r="D278" s="71"/>
      <c r="E278" s="71" t="n">
        <v>3.069</v>
      </c>
      <c r="F278" s="73" t="n">
        <f aca="false">SUM(C278:E278)</f>
        <v>3.069</v>
      </c>
      <c r="G278" s="97" t="s">
        <v>20</v>
      </c>
      <c r="H278" s="92"/>
      <c r="I278" s="99" t="s">
        <v>58</v>
      </c>
      <c r="J278" s="87"/>
    </row>
    <row r="279" customFormat="false" ht="12.75" hidden="false" customHeight="false" outlineLevel="0" collapsed="false">
      <c r="A279" s="19" t="n">
        <v>271</v>
      </c>
      <c r="B279" s="101" t="s">
        <v>350</v>
      </c>
      <c r="C279" s="93"/>
      <c r="D279" s="71"/>
      <c r="E279" s="71" t="n">
        <v>3.3</v>
      </c>
      <c r="F279" s="73" t="n">
        <f aca="false">SUM(C279:E279)</f>
        <v>3.3</v>
      </c>
      <c r="G279" s="97" t="s">
        <v>20</v>
      </c>
      <c r="H279" s="92"/>
      <c r="I279" s="99" t="s">
        <v>58</v>
      </c>
      <c r="J279" s="87"/>
    </row>
    <row r="280" customFormat="false" ht="12.75" hidden="false" customHeight="false" outlineLevel="0" collapsed="false">
      <c r="A280" s="19" t="n">
        <v>272</v>
      </c>
      <c r="B280" s="101" t="s">
        <v>351</v>
      </c>
      <c r="C280" s="93"/>
      <c r="D280" s="71"/>
      <c r="E280" s="71" t="n">
        <v>3.038</v>
      </c>
      <c r="F280" s="73" t="n">
        <f aca="false">SUM(C280:E280)</f>
        <v>3.038</v>
      </c>
      <c r="G280" s="97" t="s">
        <v>20</v>
      </c>
      <c r="H280" s="92"/>
      <c r="I280" s="99" t="s">
        <v>58</v>
      </c>
      <c r="J280" s="87"/>
    </row>
    <row r="281" customFormat="false" ht="12.75" hidden="false" customHeight="false" outlineLevel="0" collapsed="false">
      <c r="A281" s="19" t="n">
        <v>273</v>
      </c>
      <c r="B281" s="101" t="s">
        <v>352</v>
      </c>
      <c r="C281" s="93"/>
      <c r="D281" s="71"/>
      <c r="E281" s="71" t="n">
        <v>1</v>
      </c>
      <c r="F281" s="73" t="n">
        <f aca="false">SUM(C281:E281)</f>
        <v>1</v>
      </c>
      <c r="G281" s="97" t="s">
        <v>20</v>
      </c>
      <c r="H281" s="92"/>
      <c r="I281" s="99" t="s">
        <v>58</v>
      </c>
      <c r="J281" s="87"/>
    </row>
    <row r="282" customFormat="false" ht="12.75" hidden="false" customHeight="false" outlineLevel="0" collapsed="false">
      <c r="A282" s="19" t="n">
        <v>274</v>
      </c>
      <c r="B282" s="101" t="s">
        <v>353</v>
      </c>
      <c r="C282" s="93"/>
      <c r="D282" s="71"/>
      <c r="E282" s="71" t="n">
        <v>1</v>
      </c>
      <c r="F282" s="73" t="n">
        <f aca="false">SUM(C282:E282)</f>
        <v>1</v>
      </c>
      <c r="G282" s="97" t="s">
        <v>20</v>
      </c>
      <c r="H282" s="92"/>
      <c r="I282" s="99" t="s">
        <v>58</v>
      </c>
      <c r="J282" s="87"/>
    </row>
    <row r="283" customFormat="false" ht="12.75" hidden="false" customHeight="false" outlineLevel="0" collapsed="false">
      <c r="A283" s="19" t="n">
        <v>275</v>
      </c>
      <c r="B283" s="101" t="s">
        <v>354</v>
      </c>
      <c r="C283" s="93"/>
      <c r="D283" s="71"/>
      <c r="E283" s="71" t="n">
        <v>1.06</v>
      </c>
      <c r="F283" s="73" t="n">
        <f aca="false">SUM(C283:E283)</f>
        <v>1.06</v>
      </c>
      <c r="G283" s="97" t="s">
        <v>20</v>
      </c>
      <c r="H283" s="92"/>
      <c r="I283" s="99" t="s">
        <v>58</v>
      </c>
      <c r="J283" s="87"/>
    </row>
    <row r="284" customFormat="false" ht="12.75" hidden="false" customHeight="false" outlineLevel="0" collapsed="false">
      <c r="A284" s="19" t="n">
        <v>276</v>
      </c>
      <c r="B284" s="101" t="s">
        <v>355</v>
      </c>
      <c r="C284" s="93"/>
      <c r="D284" s="71"/>
      <c r="E284" s="71" t="n">
        <v>6.016</v>
      </c>
      <c r="F284" s="73" t="n">
        <f aca="false">SUM(C284:E284)</f>
        <v>6.016</v>
      </c>
      <c r="G284" s="97" t="s">
        <v>20</v>
      </c>
      <c r="H284" s="92"/>
      <c r="I284" s="99" t="s">
        <v>58</v>
      </c>
      <c r="J284" s="87"/>
    </row>
    <row r="285" customFormat="false" ht="12.75" hidden="false" customHeight="false" outlineLevel="0" collapsed="false">
      <c r="A285" s="19" t="n">
        <v>277</v>
      </c>
      <c r="B285" s="101" t="s">
        <v>356</v>
      </c>
      <c r="C285" s="93"/>
      <c r="D285" s="71"/>
      <c r="E285" s="71" t="n">
        <v>5.3</v>
      </c>
      <c r="F285" s="73" t="n">
        <f aca="false">SUM(C285:E285)</f>
        <v>5.3</v>
      </c>
      <c r="G285" s="97" t="s">
        <v>20</v>
      </c>
      <c r="H285" s="92"/>
      <c r="I285" s="99" t="s">
        <v>58</v>
      </c>
      <c r="J285" s="87"/>
    </row>
    <row r="286" customFormat="false" ht="12.75" hidden="false" customHeight="false" outlineLevel="0" collapsed="false">
      <c r="A286" s="19" t="n">
        <v>278</v>
      </c>
      <c r="B286" s="101" t="s">
        <v>357</v>
      </c>
      <c r="C286" s="93"/>
      <c r="D286" s="71"/>
      <c r="E286" s="71" t="n">
        <v>5.08</v>
      </c>
      <c r="F286" s="73" t="n">
        <f aca="false">SUM(C286:E286)</f>
        <v>5.08</v>
      </c>
      <c r="G286" s="97" t="s">
        <v>20</v>
      </c>
      <c r="H286" s="92"/>
      <c r="I286" s="99" t="s">
        <v>58</v>
      </c>
      <c r="J286" s="87"/>
    </row>
    <row r="287" customFormat="false" ht="12.75" hidden="false" customHeight="false" outlineLevel="0" collapsed="false">
      <c r="A287" s="19" t="n">
        <v>279</v>
      </c>
      <c r="B287" s="91" t="s">
        <v>358</v>
      </c>
      <c r="C287" s="93"/>
      <c r="D287" s="71"/>
      <c r="E287" s="71" t="n">
        <v>3.182</v>
      </c>
      <c r="F287" s="73" t="n">
        <f aca="false">SUM(C287:E287)</f>
        <v>3.182</v>
      </c>
      <c r="G287" s="97" t="s">
        <v>20</v>
      </c>
      <c r="H287" s="92"/>
      <c r="I287" s="76" t="s">
        <v>58</v>
      </c>
      <c r="J287" s="87"/>
    </row>
    <row r="288" customFormat="false" ht="12.75" hidden="false" customHeight="false" outlineLevel="0" collapsed="false">
      <c r="A288" s="19" t="n">
        <v>280</v>
      </c>
      <c r="B288" s="91" t="s">
        <v>359</v>
      </c>
      <c r="C288" s="93"/>
      <c r="D288" s="71"/>
      <c r="E288" s="71" t="n">
        <v>6</v>
      </c>
      <c r="F288" s="73" t="n">
        <f aca="false">SUM(C288:E288)</f>
        <v>6</v>
      </c>
      <c r="G288" s="97" t="s">
        <v>20</v>
      </c>
      <c r="H288" s="92"/>
      <c r="I288" s="76" t="s">
        <v>58</v>
      </c>
      <c r="J288" s="87"/>
    </row>
    <row r="289" customFormat="false" ht="12.75" hidden="false" customHeight="false" outlineLevel="0" collapsed="false">
      <c r="A289" s="19" t="n">
        <v>281</v>
      </c>
      <c r="B289" s="91" t="s">
        <v>360</v>
      </c>
      <c r="C289" s="93"/>
      <c r="D289" s="71"/>
      <c r="E289" s="71" t="n">
        <v>1.03</v>
      </c>
      <c r="F289" s="73" t="n">
        <f aca="false">SUM(C289:E289)</f>
        <v>1.03</v>
      </c>
      <c r="G289" s="97" t="s">
        <v>20</v>
      </c>
      <c r="H289" s="92"/>
      <c r="I289" s="76" t="s">
        <v>58</v>
      </c>
      <c r="J289" s="87"/>
    </row>
    <row r="290" customFormat="false" ht="12.75" hidden="false" customHeight="false" outlineLevel="0" collapsed="false">
      <c r="A290" s="19" t="n">
        <v>282</v>
      </c>
      <c r="B290" s="82" t="s">
        <v>361</v>
      </c>
      <c r="C290" s="93"/>
      <c r="D290" s="71"/>
      <c r="E290" s="71" t="n">
        <v>4.013</v>
      </c>
      <c r="F290" s="73" t="n">
        <f aca="false">SUM(C290:E290)</f>
        <v>4.013</v>
      </c>
      <c r="G290" s="102" t="s">
        <v>20</v>
      </c>
      <c r="H290" s="92"/>
      <c r="I290" s="76" t="s">
        <v>58</v>
      </c>
      <c r="J290" s="87"/>
    </row>
    <row r="291" customFormat="false" ht="12.75" hidden="false" customHeight="false" outlineLevel="0" collapsed="false">
      <c r="A291" s="19" t="n">
        <v>283</v>
      </c>
      <c r="B291" s="91" t="s">
        <v>362</v>
      </c>
      <c r="C291" s="93"/>
      <c r="D291" s="71"/>
      <c r="E291" s="103" t="n">
        <v>0.3</v>
      </c>
      <c r="F291" s="73" t="n">
        <f aca="false">SUM(C291:E291)</f>
        <v>0.3</v>
      </c>
      <c r="G291" s="102" t="s">
        <v>20</v>
      </c>
      <c r="H291" s="92"/>
      <c r="I291" s="76" t="s">
        <v>58</v>
      </c>
      <c r="J291" s="87"/>
    </row>
    <row r="292" customFormat="false" ht="12.75" hidden="false" customHeight="false" outlineLevel="0" collapsed="false">
      <c r="A292" s="19" t="n">
        <v>284</v>
      </c>
      <c r="B292" s="91" t="s">
        <v>363</v>
      </c>
      <c r="C292" s="93"/>
      <c r="D292" s="71"/>
      <c r="E292" s="71" t="n">
        <v>0</v>
      </c>
      <c r="F292" s="72" t="n">
        <f aca="false">SUM(C292:E292)</f>
        <v>0</v>
      </c>
      <c r="G292" s="102" t="s">
        <v>20</v>
      </c>
      <c r="H292" s="92"/>
      <c r="I292" s="76" t="s">
        <v>58</v>
      </c>
      <c r="J292" s="87"/>
    </row>
    <row r="297" customFormat="false" ht="12.75" hidden="false" customHeight="false" outlineLevel="0" collapsed="false">
      <c r="L297" s="77"/>
    </row>
  </sheetData>
  <mergeCells count="2">
    <mergeCell ref="B1:E1"/>
    <mergeCell ref="G7:H7"/>
  </mergeCells>
  <conditionalFormatting sqref="D9:F10 E11:E17 F11:F111 E19:E111 E112:F292 D11:D292">
    <cfRule type="cellIs" priority="2" operator="equal" aboveAverage="0" equalAverage="0" bottom="0" percent="0" rank="0" text="" dxfId="3">
      <formula>0</formula>
    </cfRule>
  </conditionalFormatting>
  <conditionalFormatting sqref="H191">
    <cfRule type="cellIs" priority="3" operator="lessThan" aboveAverage="0" equalAverage="0" bottom="0" percent="0" rank="0" text="" dxfId="4">
      <formula>30</formula>
    </cfRule>
  </conditionalFormatting>
  <conditionalFormatting sqref="H239:H292">
    <cfRule type="cellIs" priority="4" operator="lessThan" aboveAverage="0" equalAverage="0" bottom="0" percent="0" rank="0" text="" dxfId="5">
      <formula>3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9.28"/>
    <col collapsed="false" customWidth="true" hidden="false" outlineLevel="0" max="5" min="4" style="0" width="7.7"/>
    <col collapsed="false" customWidth="true" hidden="false" outlineLevel="0" max="7" min="7" style="0" width="42.85"/>
  </cols>
  <sheetData>
    <row r="1" customFormat="false" ht="14.25" hidden="false" customHeight="false" outlineLevel="0" collapsed="false">
      <c r="A1" s="104" t="s">
        <v>364</v>
      </c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5" t="s">
        <v>365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">
        <v>366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7" t="s">
        <v>367</v>
      </c>
      <c r="B4" s="107"/>
      <c r="C4" s="107"/>
      <c r="D4" s="107"/>
      <c r="E4" s="107"/>
      <c r="F4" s="107"/>
      <c r="G4" s="107"/>
    </row>
    <row r="5" customFormat="false" ht="12.75" hidden="false" customHeight="false" outlineLevel="0" collapsed="false">
      <c r="A5" s="108"/>
      <c r="B5" s="109"/>
      <c r="C5" s="109"/>
      <c r="D5" s="109"/>
      <c r="E5" s="106"/>
      <c r="F5" s="106"/>
      <c r="G5" s="106"/>
    </row>
    <row r="6" customFormat="false" ht="12.75" hidden="false" customHeight="false" outlineLevel="0" collapsed="false">
      <c r="A6" s="110" t="s">
        <v>368</v>
      </c>
      <c r="B6" s="110"/>
      <c r="C6" s="110"/>
      <c r="D6" s="110"/>
      <c r="E6" s="110"/>
      <c r="F6" s="110"/>
      <c r="G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</row>
    <row r="8" customFormat="false" ht="13.5" hidden="false" customHeight="false" outlineLevel="0" collapsed="false">
      <c r="A8" s="12"/>
      <c r="B8" s="111" t="s">
        <v>5</v>
      </c>
      <c r="C8" s="112" t="s">
        <v>307</v>
      </c>
      <c r="D8" s="113" t="s">
        <v>2</v>
      </c>
      <c r="E8" s="113" t="s">
        <v>3</v>
      </c>
      <c r="F8" s="114" t="s">
        <v>308</v>
      </c>
      <c r="G8" s="115" t="s">
        <v>7</v>
      </c>
    </row>
    <row r="9" customFormat="false" ht="12.75" hidden="false" customHeight="false" outlineLevel="0" collapsed="false">
      <c r="A9" s="19" t="n">
        <v>1</v>
      </c>
      <c r="B9" s="64" t="s">
        <v>130</v>
      </c>
      <c r="C9" s="21" t="n">
        <v>16.292</v>
      </c>
      <c r="D9" s="116" t="n">
        <v>6.864</v>
      </c>
      <c r="E9" s="65" t="n">
        <v>1.347</v>
      </c>
      <c r="F9" s="65" t="n">
        <f aca="false">SUM(C9:E9)</f>
        <v>24.503</v>
      </c>
      <c r="G9" s="24" t="s">
        <v>16</v>
      </c>
    </row>
    <row r="10" customFormat="false" ht="12.75" hidden="false" customHeight="false" outlineLevel="0" collapsed="false">
      <c r="A10" s="19" t="n">
        <v>2</v>
      </c>
      <c r="B10" s="39" t="s">
        <v>297</v>
      </c>
      <c r="C10" s="21" t="n">
        <v>6.038</v>
      </c>
      <c r="D10" s="26" t="n">
        <v>6.038</v>
      </c>
      <c r="E10" s="27" t="n">
        <v>6.332</v>
      </c>
      <c r="F10" s="65" t="n">
        <f aca="false">SUM(C10:E10)</f>
        <v>18.408</v>
      </c>
      <c r="G10" s="34" t="s">
        <v>16</v>
      </c>
    </row>
    <row r="11" customFormat="false" ht="12.75" hidden="false" customHeight="false" outlineLevel="0" collapsed="false">
      <c r="A11" s="19" t="n">
        <v>3</v>
      </c>
      <c r="B11" s="20" t="s">
        <v>219</v>
      </c>
      <c r="C11" s="21" t="n">
        <v>8.994</v>
      </c>
      <c r="D11" s="26" t="n">
        <v>5.406</v>
      </c>
      <c r="E11" s="27" t="n">
        <v>3.347</v>
      </c>
      <c r="F11" s="65" t="n">
        <f aca="false">SUM(C11:E11)</f>
        <v>17.747</v>
      </c>
      <c r="G11" s="24" t="s">
        <v>16</v>
      </c>
    </row>
    <row r="12" customFormat="false" ht="12.75" hidden="false" customHeight="false" outlineLevel="0" collapsed="false">
      <c r="A12" s="19" t="n">
        <v>4</v>
      </c>
      <c r="B12" s="20" t="s">
        <v>15</v>
      </c>
      <c r="C12" s="21" t="n">
        <v>6.416</v>
      </c>
      <c r="D12" s="26" t="n">
        <v>5.814</v>
      </c>
      <c r="E12" s="27" t="n">
        <v>5.282</v>
      </c>
      <c r="F12" s="65" t="n">
        <f aca="false">SUM(C12:E12)</f>
        <v>17.512</v>
      </c>
      <c r="G12" s="24" t="s">
        <v>16</v>
      </c>
    </row>
    <row r="13" customFormat="false" ht="12.75" hidden="false" customHeight="false" outlineLevel="0" collapsed="false">
      <c r="A13" s="19" t="n">
        <v>5</v>
      </c>
      <c r="B13" s="20" t="s">
        <v>81</v>
      </c>
      <c r="C13" s="21" t="n">
        <v>6.07</v>
      </c>
      <c r="D13" s="26" t="n">
        <v>6.062</v>
      </c>
      <c r="E13" s="27" t="n">
        <v>5.222</v>
      </c>
      <c r="F13" s="65" t="n">
        <f aca="false">SUM(C13:E13)</f>
        <v>17.354</v>
      </c>
      <c r="G13" s="24" t="s">
        <v>16</v>
      </c>
    </row>
    <row r="14" customFormat="false" ht="12.75" hidden="false" customHeight="false" outlineLevel="0" collapsed="false">
      <c r="A14" s="19" t="n">
        <v>6</v>
      </c>
      <c r="B14" s="20" t="s">
        <v>158</v>
      </c>
      <c r="C14" s="21" t="n">
        <v>8.216</v>
      </c>
      <c r="D14" s="26" t="n">
        <v>4.67</v>
      </c>
      <c r="E14" s="27" t="n">
        <v>1.028</v>
      </c>
      <c r="F14" s="65" t="n">
        <f aca="false">SUM(C14:E14)</f>
        <v>13.914</v>
      </c>
      <c r="G14" s="24" t="s">
        <v>16</v>
      </c>
    </row>
    <row r="15" customFormat="false" ht="12.75" hidden="false" customHeight="false" outlineLevel="0" collapsed="false">
      <c r="A15" s="19" t="n">
        <v>7</v>
      </c>
      <c r="B15" s="20" t="s">
        <v>87</v>
      </c>
      <c r="C15" s="21" t="n">
        <v>3.94</v>
      </c>
      <c r="D15" s="26" t="n">
        <v>3.94</v>
      </c>
      <c r="E15" s="27" t="n">
        <v>4.029</v>
      </c>
      <c r="F15" s="65" t="n">
        <f aca="false">SUM(C15:E15)</f>
        <v>11.909</v>
      </c>
      <c r="G15" s="24" t="s">
        <v>16</v>
      </c>
    </row>
    <row r="16" customFormat="false" ht="12.75" hidden="false" customHeight="false" outlineLevel="0" collapsed="false">
      <c r="A16" s="19" t="n">
        <v>8</v>
      </c>
      <c r="B16" s="20" t="s">
        <v>189</v>
      </c>
      <c r="C16" s="21" t="n">
        <v>3.222</v>
      </c>
      <c r="D16" s="26" t="n">
        <v>3.214</v>
      </c>
      <c r="E16" s="27" t="n">
        <v>4.885</v>
      </c>
      <c r="F16" s="65" t="n">
        <f aca="false">SUM(C16:E16)</f>
        <v>11.321</v>
      </c>
      <c r="G16" s="24" t="s">
        <v>16</v>
      </c>
    </row>
    <row r="17" customFormat="false" ht="12.75" hidden="false" customHeight="false" outlineLevel="0" collapsed="false">
      <c r="A17" s="19" t="n">
        <v>9</v>
      </c>
      <c r="B17" s="20" t="s">
        <v>27</v>
      </c>
      <c r="C17" s="21" t="n">
        <v>3.218</v>
      </c>
      <c r="D17" s="26" t="n">
        <v>3.206</v>
      </c>
      <c r="E17" s="27" t="n">
        <v>4.406</v>
      </c>
      <c r="F17" s="65" t="n">
        <f aca="false">SUM(C17:E17)</f>
        <v>10.83</v>
      </c>
      <c r="G17" s="24" t="s">
        <v>16</v>
      </c>
    </row>
    <row r="18" customFormat="false" ht="12.75" hidden="false" customHeight="false" outlineLevel="0" collapsed="false">
      <c r="A18" s="19" t="n">
        <v>10</v>
      </c>
      <c r="B18" s="117" t="s">
        <v>301</v>
      </c>
      <c r="C18" s="118" t="n">
        <v>6.008</v>
      </c>
      <c r="D18" s="119" t="n">
        <v>0.934</v>
      </c>
      <c r="E18" s="120" t="n">
        <v>3.847</v>
      </c>
      <c r="F18" s="121" t="n">
        <f aca="false">SUM(C18:E18)</f>
        <v>10.789</v>
      </c>
      <c r="G18" s="24" t="s">
        <v>16</v>
      </c>
    </row>
    <row r="19" customFormat="false" ht="12.75" hidden="false" customHeight="false" outlineLevel="0" collapsed="false">
      <c r="A19" s="19" t="n">
        <v>11</v>
      </c>
      <c r="B19" s="20" t="s">
        <v>208</v>
      </c>
      <c r="C19" s="21" t="n">
        <v>6.742</v>
      </c>
      <c r="D19" s="26" t="n">
        <v>1.778</v>
      </c>
      <c r="E19" s="27" t="n">
        <v>1.362</v>
      </c>
      <c r="F19" s="65" t="n">
        <f aca="false">SUM(C19:E19)</f>
        <v>9.882</v>
      </c>
      <c r="G19" s="24" t="s">
        <v>16</v>
      </c>
    </row>
    <row r="20" customFormat="false" ht="12.75" hidden="false" customHeight="false" outlineLevel="0" collapsed="false">
      <c r="A20" s="19" t="n">
        <v>12</v>
      </c>
      <c r="B20" s="20" t="s">
        <v>293</v>
      </c>
      <c r="C20" s="21" t="n">
        <v>3.022</v>
      </c>
      <c r="D20" s="26" t="n">
        <v>2.5</v>
      </c>
      <c r="E20" s="27" t="n">
        <v>1.546</v>
      </c>
      <c r="F20" s="65" t="n">
        <f aca="false">SUM(C20:E20)</f>
        <v>7.068</v>
      </c>
      <c r="G20" s="24" t="s">
        <v>16</v>
      </c>
    </row>
    <row r="21" customFormat="false" ht="12.75" hidden="false" customHeight="false" outlineLevel="0" collapsed="false">
      <c r="A21" s="19" t="n">
        <v>13</v>
      </c>
      <c r="B21" s="30" t="s">
        <v>55</v>
      </c>
      <c r="C21" s="21" t="n">
        <v>1.614</v>
      </c>
      <c r="D21" s="26" t="n">
        <v>1.03</v>
      </c>
      <c r="E21" s="122" t="n">
        <v>3.916</v>
      </c>
      <c r="F21" s="65" t="n">
        <f aca="false">SUM(C21:E21)</f>
        <v>6.56</v>
      </c>
      <c r="G21" s="34" t="s">
        <v>16</v>
      </c>
    </row>
    <row r="22" customFormat="false" ht="12.75" hidden="false" customHeight="false" outlineLevel="0" collapsed="false">
      <c r="A22" s="19" t="n">
        <v>14</v>
      </c>
      <c r="B22" s="20" t="s">
        <v>34</v>
      </c>
      <c r="C22" s="21" t="n">
        <v>3.92</v>
      </c>
      <c r="D22" s="26" t="n">
        <v>1.03</v>
      </c>
      <c r="E22" s="27" t="n">
        <v>0.186</v>
      </c>
      <c r="F22" s="65" t="n">
        <f aca="false">SUM(C22:E22)</f>
        <v>5.136</v>
      </c>
      <c r="G22" s="24" t="s">
        <v>16</v>
      </c>
    </row>
    <row r="23" customFormat="false" ht="12.75" hidden="false" customHeight="false" outlineLevel="0" collapsed="false">
      <c r="A23" s="19" t="n">
        <v>15</v>
      </c>
      <c r="B23" s="20" t="s">
        <v>252</v>
      </c>
      <c r="C23" s="21" t="n">
        <v>8.992</v>
      </c>
      <c r="D23" s="26" t="n">
        <v>1.03</v>
      </c>
      <c r="E23" s="27" t="n">
        <v>4.469</v>
      </c>
      <c r="F23" s="65" t="n">
        <f aca="false">SUM(C23:E23)</f>
        <v>14.491</v>
      </c>
      <c r="G23" s="24" t="s">
        <v>38</v>
      </c>
    </row>
    <row r="24" customFormat="false" ht="12.75" hidden="false" customHeight="false" outlineLevel="0" collapsed="false">
      <c r="A24" s="19" t="n">
        <v>16</v>
      </c>
      <c r="B24" s="20" t="s">
        <v>259</v>
      </c>
      <c r="C24" s="21" t="n">
        <v>6.27</v>
      </c>
      <c r="D24" s="26" t="n">
        <v>3.822</v>
      </c>
      <c r="E24" s="27" t="n">
        <v>3.429</v>
      </c>
      <c r="F24" s="65" t="n">
        <f aca="false">SUM(C24:E24)</f>
        <v>13.521</v>
      </c>
      <c r="G24" s="24" t="s">
        <v>38</v>
      </c>
    </row>
    <row r="25" customFormat="false" ht="12.75" hidden="false" customHeight="false" outlineLevel="0" collapsed="false">
      <c r="A25" s="19" t="n">
        <v>17</v>
      </c>
      <c r="B25" s="20" t="s">
        <v>37</v>
      </c>
      <c r="C25" s="21" t="n">
        <v>3.22</v>
      </c>
      <c r="D25" s="26" t="n">
        <v>3.214</v>
      </c>
      <c r="E25" s="27" t="n">
        <v>1.669</v>
      </c>
      <c r="F25" s="65" t="n">
        <f aca="false">SUM(C25:E25)</f>
        <v>8.103</v>
      </c>
      <c r="G25" s="24" t="s">
        <v>38</v>
      </c>
    </row>
    <row r="26" customFormat="false" ht="12.75" hidden="false" customHeight="false" outlineLevel="0" collapsed="false">
      <c r="A26" s="19" t="n">
        <v>18</v>
      </c>
      <c r="B26" s="20" t="s">
        <v>204</v>
      </c>
      <c r="C26" s="21" t="n">
        <v>10.89</v>
      </c>
      <c r="D26" s="26" t="n">
        <v>5.406</v>
      </c>
      <c r="E26" s="27" t="n">
        <v>3.934</v>
      </c>
      <c r="F26" s="65" t="n">
        <f aca="false">SUM(C26:E26)</f>
        <v>20.23</v>
      </c>
      <c r="G26" s="24" t="s">
        <v>24</v>
      </c>
    </row>
    <row r="27" customFormat="false" ht="12.75" hidden="false" customHeight="false" outlineLevel="0" collapsed="false">
      <c r="A27" s="19" t="n">
        <v>19</v>
      </c>
      <c r="B27" s="20" t="s">
        <v>23</v>
      </c>
      <c r="C27" s="21" t="n">
        <v>11.482</v>
      </c>
      <c r="D27" s="26" t="n">
        <v>0.868</v>
      </c>
      <c r="E27" s="27" t="n">
        <v>4.893</v>
      </c>
      <c r="F27" s="65" t="n">
        <f aca="false">SUM(C27:E27)</f>
        <v>17.243</v>
      </c>
      <c r="G27" s="24" t="s">
        <v>24</v>
      </c>
    </row>
    <row r="28" customFormat="false" ht="12.75" hidden="false" customHeight="false" outlineLevel="0" collapsed="false">
      <c r="A28" s="19" t="n">
        <v>20</v>
      </c>
      <c r="B28" s="20" t="s">
        <v>154</v>
      </c>
      <c r="C28" s="21" t="n">
        <v>8.986</v>
      </c>
      <c r="D28" s="26" t="n">
        <v>2.5</v>
      </c>
      <c r="E28" s="27" t="n">
        <v>4.517</v>
      </c>
      <c r="F28" s="65" t="n">
        <f aca="false">SUM(C28:E28)</f>
        <v>16.003</v>
      </c>
      <c r="G28" s="24" t="s">
        <v>116</v>
      </c>
    </row>
    <row r="29" customFormat="false" ht="12.75" hidden="false" customHeight="false" outlineLevel="0" collapsed="false">
      <c r="A29" s="19" t="n">
        <v>21</v>
      </c>
      <c r="B29" s="20" t="s">
        <v>160</v>
      </c>
      <c r="C29" s="21" t="n">
        <v>7.24</v>
      </c>
      <c r="D29" s="26" t="n">
        <v>2.504</v>
      </c>
      <c r="E29" s="27" t="n">
        <v>4.219</v>
      </c>
      <c r="F29" s="65" t="n">
        <f aca="false">SUM(C29:E29)</f>
        <v>13.963</v>
      </c>
      <c r="G29" s="24" t="s">
        <v>116</v>
      </c>
    </row>
    <row r="30" customFormat="false" ht="12.75" hidden="false" customHeight="false" outlineLevel="0" collapsed="false">
      <c r="A30" s="19" t="n">
        <v>22</v>
      </c>
      <c r="B30" s="30" t="s">
        <v>115</v>
      </c>
      <c r="C30" s="21" t="n">
        <v>1.576</v>
      </c>
      <c r="D30" s="26" t="n">
        <v>0.3</v>
      </c>
      <c r="E30" s="27" t="n">
        <v>5.693</v>
      </c>
      <c r="F30" s="65" t="n">
        <f aca="false">SUM(C30:E30)</f>
        <v>7.569</v>
      </c>
      <c r="G30" s="24" t="s">
        <v>116</v>
      </c>
    </row>
    <row r="31" customFormat="false" ht="12.75" hidden="false" customHeight="false" outlineLevel="0" collapsed="false">
      <c r="A31" s="19" t="n">
        <v>23</v>
      </c>
      <c r="B31" s="20" t="s">
        <v>111</v>
      </c>
      <c r="C31" s="21" t="n">
        <v>3.924</v>
      </c>
      <c r="D31" s="26" t="n">
        <v>2.504</v>
      </c>
      <c r="E31" s="27" t="n">
        <v>3.622</v>
      </c>
      <c r="F31" s="65" t="n">
        <f aca="false">SUM(C31:E31)</f>
        <v>10.05</v>
      </c>
      <c r="G31" s="24" t="s">
        <v>112</v>
      </c>
    </row>
    <row r="32" customFormat="false" ht="12.75" hidden="false" customHeight="false" outlineLevel="0" collapsed="false">
      <c r="A32" s="19" t="n">
        <v>24</v>
      </c>
      <c r="B32" s="30" t="s">
        <v>283</v>
      </c>
      <c r="C32" s="21" t="n">
        <v>1.672</v>
      </c>
      <c r="D32" s="26" t="n">
        <v>1.028</v>
      </c>
      <c r="E32" s="27" t="n">
        <v>3.833</v>
      </c>
      <c r="F32" s="65" t="n">
        <f aca="false">SUM(C32:E32)</f>
        <v>6.533</v>
      </c>
      <c r="G32" s="24" t="s">
        <v>112</v>
      </c>
    </row>
    <row r="33" customFormat="false" ht="12.75" hidden="false" customHeight="false" outlineLevel="0" collapsed="false">
      <c r="A33" s="19" t="n">
        <v>25</v>
      </c>
      <c r="B33" s="30" t="s">
        <v>146</v>
      </c>
      <c r="C33" s="21" t="n">
        <v>1.61</v>
      </c>
      <c r="D33" s="26" t="n">
        <v>1.61</v>
      </c>
      <c r="E33" s="27" t="n">
        <v>1.219</v>
      </c>
      <c r="F33" s="65" t="n">
        <f aca="false">SUM(C33:E33)</f>
        <v>4.439</v>
      </c>
      <c r="G33" s="24" t="s">
        <v>112</v>
      </c>
    </row>
    <row r="34" customFormat="false" ht="12.75" hidden="false" customHeight="false" outlineLevel="0" collapsed="false">
      <c r="A34" s="19" t="n">
        <v>26</v>
      </c>
      <c r="B34" s="20" t="s">
        <v>67</v>
      </c>
      <c r="C34" s="21" t="n">
        <v>6.266</v>
      </c>
      <c r="D34" s="26" t="n">
        <v>4.664</v>
      </c>
      <c r="E34" s="27" t="n">
        <v>0.57</v>
      </c>
      <c r="F34" s="65" t="n">
        <f aca="false">SUM(C34:E34)</f>
        <v>11.5</v>
      </c>
      <c r="G34" s="24" t="s">
        <v>68</v>
      </c>
    </row>
    <row r="35" customFormat="false" ht="12.75" hidden="false" customHeight="false" outlineLevel="0" collapsed="false">
      <c r="A35" s="19" t="n">
        <v>27</v>
      </c>
      <c r="B35" s="30" t="s">
        <v>233</v>
      </c>
      <c r="C35" s="21" t="n">
        <v>1.648</v>
      </c>
      <c r="D35" s="26" t="n">
        <v>1.024</v>
      </c>
      <c r="E35" s="27" t="n">
        <v>3.644</v>
      </c>
      <c r="F35" s="65" t="n">
        <f aca="false">SUM(C35:E35)</f>
        <v>6.316</v>
      </c>
      <c r="G35" s="24" t="s">
        <v>68</v>
      </c>
    </row>
    <row r="36" customFormat="false" ht="12.75" hidden="false" customHeight="false" outlineLevel="0" collapsed="false">
      <c r="A36" s="19" t="n">
        <v>28</v>
      </c>
      <c r="B36" s="20" t="s">
        <v>170</v>
      </c>
      <c r="C36" s="21" t="n">
        <v>3.102</v>
      </c>
      <c r="D36" s="26" t="n">
        <v>2.506</v>
      </c>
      <c r="E36" s="27" t="n">
        <v>0.584</v>
      </c>
      <c r="F36" s="65" t="n">
        <f aca="false">SUM(C36:E36)</f>
        <v>6.192</v>
      </c>
      <c r="G36" s="24" t="s">
        <v>68</v>
      </c>
    </row>
    <row r="37" customFormat="false" ht="12.75" hidden="false" customHeight="false" outlineLevel="0" collapsed="false">
      <c r="A37" s="19" t="n">
        <v>29</v>
      </c>
      <c r="B37" s="30" t="s">
        <v>147</v>
      </c>
      <c r="C37" s="21" t="n">
        <v>1.614</v>
      </c>
      <c r="D37" s="26" t="n">
        <v>0.3</v>
      </c>
      <c r="E37" s="27" t="n">
        <v>3.215</v>
      </c>
      <c r="F37" s="65" t="n">
        <f aca="false">SUM(C37:E37)</f>
        <v>5.129</v>
      </c>
      <c r="G37" s="24" t="s">
        <v>68</v>
      </c>
    </row>
    <row r="38" customFormat="false" ht="12.75" hidden="false" customHeight="false" outlineLevel="0" collapsed="false">
      <c r="A38" s="19" t="n">
        <v>30</v>
      </c>
      <c r="B38" s="20" t="s">
        <v>265</v>
      </c>
      <c r="C38" s="21" t="n">
        <v>8.284</v>
      </c>
      <c r="D38" s="26" t="n">
        <v>2.506</v>
      </c>
      <c r="E38" s="27" t="n">
        <v>3.392</v>
      </c>
      <c r="F38" s="65" t="n">
        <f aca="false">SUM(C38:E38)</f>
        <v>14.182</v>
      </c>
      <c r="G38" s="24" t="s">
        <v>10</v>
      </c>
    </row>
    <row r="39" customFormat="false" ht="12.75" hidden="false" customHeight="false" outlineLevel="0" collapsed="false">
      <c r="A39" s="19" t="n">
        <v>31</v>
      </c>
      <c r="B39" s="20" t="s">
        <v>311</v>
      </c>
      <c r="C39" s="21" t="n">
        <v>3.942</v>
      </c>
      <c r="D39" s="26" t="n">
        <v>3.214</v>
      </c>
      <c r="E39" s="27" t="n">
        <v>2.416</v>
      </c>
      <c r="F39" s="65" t="n">
        <f aca="false">SUM(C39:E39)</f>
        <v>9.572</v>
      </c>
      <c r="G39" s="24" t="s">
        <v>10</v>
      </c>
    </row>
    <row r="40" customFormat="false" ht="12.75" hidden="false" customHeight="false" outlineLevel="0" collapsed="false">
      <c r="A40" s="19" t="n">
        <v>32</v>
      </c>
      <c r="B40" s="20" t="s">
        <v>103</v>
      </c>
      <c r="C40" s="21" t="n">
        <v>3.936</v>
      </c>
      <c r="D40" s="26" t="n">
        <v>1.03</v>
      </c>
      <c r="E40" s="27" t="n">
        <v>3.765</v>
      </c>
      <c r="F40" s="65" t="n">
        <f aca="false">SUM(C40:E40)</f>
        <v>8.731</v>
      </c>
      <c r="G40" s="24" t="s">
        <v>10</v>
      </c>
    </row>
    <row r="41" customFormat="false" ht="12.75" hidden="false" customHeight="false" outlineLevel="0" collapsed="false">
      <c r="A41" s="19" t="n">
        <v>33</v>
      </c>
      <c r="B41" s="30" t="s">
        <v>120</v>
      </c>
      <c r="C41" s="21" t="n">
        <v>1.548</v>
      </c>
      <c r="D41" s="26" t="n">
        <v>1.03</v>
      </c>
      <c r="E41" s="27" t="n">
        <v>4.243</v>
      </c>
      <c r="F41" s="65" t="n">
        <f aca="false">SUM(C41:E41)</f>
        <v>6.821</v>
      </c>
      <c r="G41" s="24" t="s">
        <v>10</v>
      </c>
    </row>
    <row r="42" customFormat="false" ht="12.75" hidden="false" customHeight="false" outlineLevel="0" collapsed="false">
      <c r="A42" s="19" t="n">
        <v>34</v>
      </c>
      <c r="B42" s="30" t="s">
        <v>84</v>
      </c>
      <c r="C42" s="21" t="n">
        <v>1.576</v>
      </c>
      <c r="D42" s="26" t="n">
        <v>0.3</v>
      </c>
      <c r="E42" s="27" t="n">
        <v>1.559</v>
      </c>
      <c r="F42" s="65" t="n">
        <f aca="false">SUM(C42:E42)</f>
        <v>3.435</v>
      </c>
      <c r="G42" s="24" t="s">
        <v>10</v>
      </c>
    </row>
    <row r="43" customFormat="false" ht="12.75" hidden="false" customHeight="false" outlineLevel="0" collapsed="false">
      <c r="A43" s="19" t="n">
        <v>35</v>
      </c>
      <c r="B43" s="20" t="s">
        <v>243</v>
      </c>
      <c r="C43" s="21" t="n">
        <v>3.004</v>
      </c>
      <c r="D43" s="26" t="n">
        <v>3.004</v>
      </c>
      <c r="E43" s="27" t="n">
        <v>4.9</v>
      </c>
      <c r="F43" s="65" t="n">
        <f aca="false">SUM(C43:E43)</f>
        <v>10.908</v>
      </c>
      <c r="G43" s="24" t="s">
        <v>140</v>
      </c>
    </row>
    <row r="44" customFormat="false" ht="12.75" hidden="false" customHeight="false" outlineLevel="0" collapsed="false">
      <c r="A44" s="19" t="n">
        <v>36</v>
      </c>
      <c r="B44" s="30" t="s">
        <v>162</v>
      </c>
      <c r="C44" s="21" t="n">
        <v>2.114</v>
      </c>
      <c r="D44" s="26" t="n">
        <v>1.776</v>
      </c>
      <c r="E44" s="27" t="n">
        <v>3.26</v>
      </c>
      <c r="F44" s="65" t="n">
        <f aca="false">SUM(C44:E44)</f>
        <v>7.15</v>
      </c>
      <c r="G44" s="24" t="s">
        <v>140</v>
      </c>
    </row>
    <row r="45" customFormat="false" ht="12.75" hidden="false" customHeight="false" outlineLevel="0" collapsed="false">
      <c r="A45" s="19" t="n">
        <v>37</v>
      </c>
      <c r="B45" s="20" t="s">
        <v>266</v>
      </c>
      <c r="C45" s="21" t="n">
        <v>2.37</v>
      </c>
      <c r="D45" s="26" t="n">
        <v>1.778</v>
      </c>
      <c r="E45" s="27" t="n">
        <v>2.057</v>
      </c>
      <c r="F45" s="65" t="n">
        <f aca="false">SUM(C45:E45)</f>
        <v>6.205</v>
      </c>
      <c r="G45" s="24" t="s">
        <v>140</v>
      </c>
    </row>
    <row r="46" customFormat="false" ht="12.75" hidden="false" customHeight="false" outlineLevel="0" collapsed="false">
      <c r="A46" s="19" t="n">
        <v>38</v>
      </c>
      <c r="B46" s="39" t="s">
        <v>151</v>
      </c>
      <c r="C46" s="21" t="n">
        <v>2.676</v>
      </c>
      <c r="D46" s="26" t="n">
        <v>0.81</v>
      </c>
      <c r="E46" s="27" t="n">
        <v>1.458</v>
      </c>
      <c r="F46" s="65" t="n">
        <f aca="false">SUM(C46:E46)</f>
        <v>4.944</v>
      </c>
      <c r="G46" s="24" t="s">
        <v>140</v>
      </c>
    </row>
    <row r="47" customFormat="false" ht="12.75" hidden="false" customHeight="false" outlineLevel="0" collapsed="false">
      <c r="A47" s="19" t="n">
        <v>39</v>
      </c>
      <c r="B47" s="30" t="s">
        <v>139</v>
      </c>
      <c r="C47" s="21" t="n">
        <v>2.036</v>
      </c>
      <c r="D47" s="26" t="n">
        <v>1.776</v>
      </c>
      <c r="E47" s="27" t="n">
        <v>0.185</v>
      </c>
      <c r="F47" s="65" t="n">
        <f aca="false">SUM(C47:E47)</f>
        <v>3.997</v>
      </c>
      <c r="G47" s="24" t="s">
        <v>140</v>
      </c>
    </row>
    <row r="48" customFormat="false" ht="12.75" hidden="false" customHeight="false" outlineLevel="0" collapsed="false">
      <c r="A48" s="19" t="n">
        <v>40</v>
      </c>
      <c r="B48" s="20" t="s">
        <v>235</v>
      </c>
      <c r="C48" s="21" t="n">
        <v>2.362</v>
      </c>
      <c r="D48" s="26" t="n">
        <v>0.3</v>
      </c>
      <c r="E48" s="27" t="n">
        <v>1.939</v>
      </c>
      <c r="F48" s="65" t="n">
        <f aca="false">SUM(C48:E48)</f>
        <v>4.601</v>
      </c>
      <c r="G48" s="24" t="s">
        <v>70</v>
      </c>
    </row>
    <row r="49" customFormat="false" ht="12.75" hidden="false" customHeight="false" outlineLevel="0" collapsed="false">
      <c r="A49" s="19" t="n">
        <v>41</v>
      </c>
      <c r="B49" s="20" t="s">
        <v>69</v>
      </c>
      <c r="C49" s="21" t="n">
        <v>3.112</v>
      </c>
      <c r="D49" s="26" t="n">
        <v>0.294</v>
      </c>
      <c r="E49" s="27" t="n">
        <v>0.57</v>
      </c>
      <c r="F49" s="65" t="n">
        <f aca="false">SUM(C49:E49)</f>
        <v>3.976</v>
      </c>
      <c r="G49" s="24" t="s">
        <v>70</v>
      </c>
    </row>
    <row r="50" customFormat="false" ht="12.75" hidden="false" customHeight="false" outlineLevel="0" collapsed="false">
      <c r="A50" s="19" t="n">
        <v>42</v>
      </c>
      <c r="B50" s="20" t="s">
        <v>74</v>
      </c>
      <c r="C50" s="21" t="n">
        <v>8.99</v>
      </c>
      <c r="D50" s="26" t="n">
        <v>1.03</v>
      </c>
      <c r="E50" s="27" t="n">
        <v>6.592</v>
      </c>
      <c r="F50" s="65" t="n">
        <f aca="false">SUM(C50:E50)</f>
        <v>16.612</v>
      </c>
      <c r="G50" s="24" t="s">
        <v>75</v>
      </c>
    </row>
    <row r="51" customFormat="false" ht="12.75" hidden="false" customHeight="false" outlineLevel="0" collapsed="false">
      <c r="A51" s="19" t="n">
        <v>43</v>
      </c>
      <c r="B51" s="20" t="s">
        <v>86</v>
      </c>
      <c r="C51" s="21" t="n">
        <v>6.134</v>
      </c>
      <c r="D51" s="26" t="n">
        <v>5.404</v>
      </c>
      <c r="E51" s="27" t="n">
        <v>3.534</v>
      </c>
      <c r="F51" s="65" t="n">
        <f aca="false">SUM(C51:E51)</f>
        <v>15.072</v>
      </c>
      <c r="G51" s="24" t="s">
        <v>75</v>
      </c>
    </row>
    <row r="52" customFormat="false" ht="12.75" hidden="false" customHeight="false" outlineLevel="0" collapsed="false">
      <c r="A52" s="19" t="n">
        <v>44</v>
      </c>
      <c r="B52" s="20" t="s">
        <v>214</v>
      </c>
      <c r="C52" s="21" t="n">
        <v>3.782</v>
      </c>
      <c r="D52" s="26" t="n">
        <v>3.782</v>
      </c>
      <c r="E52" s="27" t="n">
        <v>3.513</v>
      </c>
      <c r="F52" s="65" t="n">
        <f aca="false">SUM(C52:E52)</f>
        <v>11.077</v>
      </c>
      <c r="G52" s="24" t="s">
        <v>75</v>
      </c>
    </row>
    <row r="53" customFormat="false" ht="12.75" hidden="false" customHeight="false" outlineLevel="0" collapsed="false">
      <c r="A53" s="19" t="n">
        <v>45</v>
      </c>
      <c r="B53" s="20" t="s">
        <v>121</v>
      </c>
      <c r="C53" s="21" t="n">
        <v>8.368</v>
      </c>
      <c r="D53" s="26" t="n">
        <v>0.844</v>
      </c>
      <c r="E53" s="27" t="n">
        <v>1.416</v>
      </c>
      <c r="F53" s="65" t="n">
        <f aca="false">SUM(C53:E53)</f>
        <v>10.628</v>
      </c>
      <c r="G53" s="24" t="s">
        <v>75</v>
      </c>
    </row>
    <row r="54" customFormat="false" ht="12.75" hidden="false" customHeight="false" outlineLevel="0" collapsed="false">
      <c r="A54" s="19" t="n">
        <v>46</v>
      </c>
      <c r="B54" s="20" t="s">
        <v>43</v>
      </c>
      <c r="C54" s="21" t="n">
        <v>3.942</v>
      </c>
      <c r="D54" s="26" t="n">
        <v>2.19</v>
      </c>
      <c r="E54" s="27" t="n">
        <v>6.422</v>
      </c>
      <c r="F54" s="65" t="n">
        <f aca="false">SUM(C54:E54)</f>
        <v>12.554</v>
      </c>
      <c r="G54" s="24" t="s">
        <v>44</v>
      </c>
    </row>
    <row r="55" customFormat="false" ht="12.75" hidden="false" customHeight="false" outlineLevel="0" collapsed="false">
      <c r="A55" s="19" t="n">
        <v>47</v>
      </c>
      <c r="B55" s="20" t="s">
        <v>114</v>
      </c>
      <c r="C55" s="21" t="n">
        <v>3.22</v>
      </c>
      <c r="D55" s="26" t="n">
        <v>2.506</v>
      </c>
      <c r="E55" s="27" t="n">
        <v>4.541</v>
      </c>
      <c r="F55" s="65" t="n">
        <f aca="false">SUM(C55:E55)</f>
        <v>10.267</v>
      </c>
      <c r="G55" s="24" t="s">
        <v>44</v>
      </c>
    </row>
    <row r="56" customFormat="false" ht="12.75" hidden="false" customHeight="false" outlineLevel="0" collapsed="false">
      <c r="A56" s="19" t="n">
        <v>48</v>
      </c>
      <c r="B56" s="39" t="s">
        <v>303</v>
      </c>
      <c r="C56" s="21" t="n">
        <v>3.2</v>
      </c>
      <c r="D56" s="26" t="n">
        <v>3.196</v>
      </c>
      <c r="E56" s="27" t="n">
        <v>1.528</v>
      </c>
      <c r="F56" s="65" t="n">
        <f aca="false">SUM(C56:E56)</f>
        <v>7.924</v>
      </c>
      <c r="G56" s="24" t="s">
        <v>44</v>
      </c>
    </row>
    <row r="57" customFormat="false" ht="12.75" hidden="false" customHeight="false" outlineLevel="0" collapsed="false">
      <c r="A57" s="19" t="n">
        <v>49</v>
      </c>
      <c r="B57" s="20" t="s">
        <v>176</v>
      </c>
      <c r="C57" s="21" t="n">
        <v>3.174</v>
      </c>
      <c r="D57" s="26" t="n">
        <v>2.464</v>
      </c>
      <c r="E57" s="27" t="n">
        <v>1.094</v>
      </c>
      <c r="F57" s="65" t="n">
        <f aca="false">SUM(C57:E57)</f>
        <v>6.732</v>
      </c>
      <c r="G57" s="24" t="s">
        <v>44</v>
      </c>
    </row>
    <row r="58" customFormat="false" ht="12.75" hidden="false" customHeight="false" outlineLevel="0" collapsed="false">
      <c r="A58" s="19" t="n">
        <v>50</v>
      </c>
      <c r="B58" s="20" t="s">
        <v>247</v>
      </c>
      <c r="C58" s="21" t="n">
        <v>2.224</v>
      </c>
      <c r="D58" s="26" t="n">
        <v>1.026</v>
      </c>
      <c r="E58" s="27" t="n">
        <v>1.45</v>
      </c>
      <c r="F58" s="65" t="n">
        <f aca="false">SUM(C58:E58)</f>
        <v>4.7</v>
      </c>
      <c r="G58" s="24" t="s">
        <v>166</v>
      </c>
    </row>
    <row r="59" customFormat="false" ht="12.75" hidden="false" customHeight="false" outlineLevel="0" collapsed="false">
      <c r="A59" s="19" t="n">
        <v>51</v>
      </c>
      <c r="B59" s="20" t="s">
        <v>165</v>
      </c>
      <c r="C59" s="21" t="n">
        <v>2.248</v>
      </c>
      <c r="D59" s="26" t="n">
        <v>1.778</v>
      </c>
      <c r="E59" s="27" t="n">
        <v>0.12</v>
      </c>
      <c r="F59" s="65" t="n">
        <f aca="false">SUM(C59:E59)</f>
        <v>4.146</v>
      </c>
      <c r="G59" s="34" t="s">
        <v>166</v>
      </c>
    </row>
    <row r="60" customFormat="false" ht="12.75" hidden="false" customHeight="false" outlineLevel="0" collapsed="false">
      <c r="A60" s="19" t="n">
        <v>52</v>
      </c>
      <c r="B60" s="20" t="s">
        <v>221</v>
      </c>
      <c r="C60" s="21" t="n">
        <v>15.388</v>
      </c>
      <c r="D60" s="26" t="n">
        <v>1.778</v>
      </c>
      <c r="E60" s="27" t="n">
        <v>4.34</v>
      </c>
      <c r="F60" s="65" t="n">
        <f aca="false">SUM(C60:E60)</f>
        <v>21.506</v>
      </c>
      <c r="G60" s="34" t="s">
        <v>77</v>
      </c>
    </row>
    <row r="61" customFormat="false" ht="12.75" hidden="false" customHeight="false" outlineLevel="0" collapsed="false">
      <c r="A61" s="19" t="n">
        <v>53</v>
      </c>
      <c r="B61" s="20" t="s">
        <v>291</v>
      </c>
      <c r="C61" s="21" t="n">
        <v>8.994</v>
      </c>
      <c r="D61" s="26" t="n">
        <v>1.778</v>
      </c>
      <c r="E61" s="27" t="n">
        <v>4.05</v>
      </c>
      <c r="F61" s="65" t="n">
        <f aca="false">SUM(C61:E61)</f>
        <v>14.822</v>
      </c>
      <c r="G61" s="34" t="s">
        <v>77</v>
      </c>
    </row>
    <row r="62" customFormat="false" ht="12.75" hidden="false" customHeight="false" outlineLevel="0" collapsed="false">
      <c r="A62" s="19" t="n">
        <v>54</v>
      </c>
      <c r="B62" s="20" t="s">
        <v>76</v>
      </c>
      <c r="C62" s="21" t="n">
        <v>6.678</v>
      </c>
      <c r="D62" s="26" t="n">
        <v>1.776</v>
      </c>
      <c r="E62" s="27" t="n">
        <v>4.87</v>
      </c>
      <c r="F62" s="65" t="n">
        <f aca="false">SUM(C62:E62)</f>
        <v>13.324</v>
      </c>
      <c r="G62" s="34" t="s">
        <v>77</v>
      </c>
    </row>
    <row r="63" customFormat="false" ht="12.75" hidden="false" customHeight="false" outlineLevel="0" collapsed="false">
      <c r="A63" s="19" t="n">
        <v>55</v>
      </c>
      <c r="B63" s="20" t="s">
        <v>238</v>
      </c>
      <c r="C63" s="21" t="n">
        <v>2.16</v>
      </c>
      <c r="D63" s="26" t="n">
        <v>0.3</v>
      </c>
      <c r="E63" s="27" t="n">
        <v>1.078</v>
      </c>
      <c r="F63" s="65" t="n">
        <f aca="false">SUM(C63:E63)</f>
        <v>3.538</v>
      </c>
      <c r="G63" s="34" t="s">
        <v>77</v>
      </c>
    </row>
    <row r="64" customFormat="false" ht="12.75" hidden="false" customHeight="false" outlineLevel="0" collapsed="false">
      <c r="A64" s="19" t="n">
        <v>56</v>
      </c>
      <c r="B64" s="30" t="s">
        <v>249</v>
      </c>
      <c r="C64" s="21" t="n">
        <v>1.676</v>
      </c>
      <c r="D64" s="26" t="n">
        <v>0.3</v>
      </c>
      <c r="E64" s="27" t="n">
        <v>0.176</v>
      </c>
      <c r="F64" s="65" t="n">
        <f aca="false">SUM(C64:E64)</f>
        <v>2.152</v>
      </c>
      <c r="G64" s="34" t="s">
        <v>77</v>
      </c>
    </row>
    <row r="65" customFormat="false" ht="12.75" hidden="false" customHeight="false" outlineLevel="0" collapsed="false">
      <c r="A65" s="19" t="n">
        <v>57</v>
      </c>
      <c r="B65" s="20" t="s">
        <v>239</v>
      </c>
      <c r="C65" s="21" t="n">
        <v>16.276</v>
      </c>
      <c r="D65" s="26" t="n">
        <v>6.862</v>
      </c>
      <c r="E65" s="27" t="n">
        <v>0.411</v>
      </c>
      <c r="F65" s="65" t="n">
        <f aca="false">SUM(C65:E65)</f>
        <v>23.549</v>
      </c>
      <c r="G65" s="24" t="s">
        <v>18</v>
      </c>
    </row>
    <row r="66" customFormat="false" ht="12.75" hidden="false" customHeight="false" outlineLevel="0" collapsed="false">
      <c r="A66" s="19" t="n">
        <v>58</v>
      </c>
      <c r="B66" s="20" t="s">
        <v>108</v>
      </c>
      <c r="C66" s="21" t="n">
        <v>8.29</v>
      </c>
      <c r="D66" s="26" t="n">
        <v>6.868</v>
      </c>
      <c r="E66" s="27" t="n">
        <v>8.216</v>
      </c>
      <c r="F66" s="65" t="n">
        <f aca="false">SUM(C66:E66)</f>
        <v>23.374</v>
      </c>
      <c r="G66" s="24" t="s">
        <v>18</v>
      </c>
    </row>
    <row r="67" customFormat="false" ht="12.75" hidden="false" customHeight="false" outlineLevel="0" collapsed="false">
      <c r="A67" s="19" t="n">
        <v>59</v>
      </c>
      <c r="B67" s="39" t="s">
        <v>222</v>
      </c>
      <c r="C67" s="21" t="n">
        <v>6.136</v>
      </c>
      <c r="D67" s="26" t="n">
        <v>3.214</v>
      </c>
      <c r="E67" s="27" t="n">
        <v>4.39</v>
      </c>
      <c r="F67" s="65" t="n">
        <f aca="false">SUM(C67:E67)</f>
        <v>13.74</v>
      </c>
      <c r="G67" s="24" t="s">
        <v>18</v>
      </c>
    </row>
    <row r="68" customFormat="false" ht="12.75" hidden="false" customHeight="false" outlineLevel="0" collapsed="false">
      <c r="A68" s="19" t="n">
        <v>60</v>
      </c>
      <c r="B68" s="30" t="s">
        <v>295</v>
      </c>
      <c r="C68" s="21" t="n">
        <v>1.574</v>
      </c>
      <c r="D68" s="26" t="n">
        <v>1.574</v>
      </c>
      <c r="E68" s="27" t="n">
        <v>5.351</v>
      </c>
      <c r="F68" s="65" t="n">
        <f aca="false">SUM(C68:E68)</f>
        <v>8.499</v>
      </c>
      <c r="G68" s="24" t="s">
        <v>18</v>
      </c>
    </row>
    <row r="69" customFormat="false" ht="12.75" hidden="false" customHeight="false" outlineLevel="0" collapsed="false">
      <c r="A69" s="19" t="n">
        <v>61</v>
      </c>
      <c r="B69" s="30" t="s">
        <v>314</v>
      </c>
      <c r="C69" s="21" t="n">
        <v>1.728</v>
      </c>
      <c r="D69" s="26" t="n">
        <v>1.728</v>
      </c>
      <c r="E69" s="27" t="n">
        <v>3.186</v>
      </c>
      <c r="F69" s="65" t="n">
        <f aca="false">SUM(C69:E69)</f>
        <v>6.642</v>
      </c>
      <c r="G69" s="24" t="s">
        <v>18</v>
      </c>
    </row>
    <row r="70" customFormat="false" ht="12.75" hidden="false" customHeight="false" outlineLevel="0" collapsed="false">
      <c r="A70" s="19" t="n">
        <v>62</v>
      </c>
      <c r="B70" s="30" t="s">
        <v>155</v>
      </c>
      <c r="C70" s="21" t="n">
        <v>1.58</v>
      </c>
      <c r="D70" s="26" t="n">
        <v>1.58</v>
      </c>
      <c r="E70" s="27" t="n">
        <v>3.418</v>
      </c>
      <c r="F70" s="65" t="n">
        <f aca="false">SUM(C70:E70)</f>
        <v>6.578</v>
      </c>
      <c r="G70" s="24" t="s">
        <v>18</v>
      </c>
    </row>
    <row r="71" customFormat="false" ht="12.75" hidden="false" customHeight="false" outlineLevel="0" collapsed="false">
      <c r="A71" s="19" t="n">
        <v>63</v>
      </c>
      <c r="B71" s="30" t="s">
        <v>315</v>
      </c>
      <c r="C71" s="21" t="n">
        <v>1.668</v>
      </c>
      <c r="D71" s="26" t="n">
        <v>0.298</v>
      </c>
      <c r="E71" s="27" t="n">
        <v>3.596</v>
      </c>
      <c r="F71" s="65" t="n">
        <f aca="false">SUM(C71:E71)</f>
        <v>5.562</v>
      </c>
      <c r="G71" s="28" t="s">
        <v>18</v>
      </c>
    </row>
    <row r="72" customFormat="false" ht="12.75" hidden="false" customHeight="false" outlineLevel="0" collapsed="false">
      <c r="A72" s="19" t="n">
        <v>64</v>
      </c>
      <c r="B72" s="30" t="s">
        <v>17</v>
      </c>
      <c r="C72" s="21" t="n">
        <v>1.726</v>
      </c>
      <c r="D72" s="26" t="n">
        <v>1.726</v>
      </c>
      <c r="E72" s="27" t="n">
        <v>1.713</v>
      </c>
      <c r="F72" s="65" t="n">
        <f aca="false">SUM(C72:E72)</f>
        <v>5.165</v>
      </c>
      <c r="G72" s="24" t="s">
        <v>18</v>
      </c>
    </row>
    <row r="73" customFormat="false" ht="12.75" hidden="false" customHeight="false" outlineLevel="0" collapsed="false">
      <c r="A73" s="19" t="n">
        <v>65</v>
      </c>
      <c r="B73" s="30" t="s">
        <v>39</v>
      </c>
      <c r="C73" s="21" t="n">
        <v>1.66</v>
      </c>
      <c r="D73" s="26" t="n">
        <v>1.66</v>
      </c>
      <c r="E73" s="27" t="n">
        <v>1.587</v>
      </c>
      <c r="F73" s="65" t="n">
        <f aca="false">SUM(C73:E73)</f>
        <v>4.907</v>
      </c>
      <c r="G73" s="24" t="s">
        <v>18</v>
      </c>
    </row>
    <row r="74" customFormat="false" ht="12.75" hidden="false" customHeight="false" outlineLevel="0" collapsed="false">
      <c r="A74" s="19" t="n">
        <v>66</v>
      </c>
      <c r="B74" s="30" t="s">
        <v>136</v>
      </c>
      <c r="C74" s="21" t="n">
        <v>1.66</v>
      </c>
      <c r="D74" s="26" t="n">
        <v>1.66</v>
      </c>
      <c r="E74" s="27" t="n">
        <v>1.31</v>
      </c>
      <c r="F74" s="65" t="n">
        <f aca="false">SUM(C74:E74)</f>
        <v>4.63</v>
      </c>
      <c r="G74" s="24" t="s">
        <v>18</v>
      </c>
    </row>
    <row r="75" customFormat="false" ht="12.75" hidden="false" customHeight="false" outlineLevel="0" collapsed="false">
      <c r="A75" s="19" t="n">
        <v>67</v>
      </c>
      <c r="B75" s="30" t="s">
        <v>133</v>
      </c>
      <c r="C75" s="21" t="n">
        <v>1.66</v>
      </c>
      <c r="D75" s="26" t="n">
        <v>1.66</v>
      </c>
      <c r="E75" s="27" t="n">
        <v>1.184</v>
      </c>
      <c r="F75" s="65" t="n">
        <f aca="false">SUM(C75:E75)</f>
        <v>4.504</v>
      </c>
      <c r="G75" s="24" t="s">
        <v>18</v>
      </c>
    </row>
    <row r="76" customFormat="false" ht="12.75" hidden="false" customHeight="false" outlineLevel="0" collapsed="false">
      <c r="A76" s="19" t="n">
        <v>68</v>
      </c>
      <c r="B76" s="30" t="s">
        <v>161</v>
      </c>
      <c r="C76" s="21" t="n">
        <v>1.15</v>
      </c>
      <c r="D76" s="26" t="n">
        <v>0.566</v>
      </c>
      <c r="E76" s="27" t="n">
        <v>1.384</v>
      </c>
      <c r="F76" s="65" t="n">
        <f aca="false">SUM(C76:E76)</f>
        <v>3.1</v>
      </c>
      <c r="G76" s="24" t="s">
        <v>18</v>
      </c>
    </row>
    <row r="77" customFormat="false" ht="12.75" hidden="false" customHeight="false" outlineLevel="0" collapsed="false">
      <c r="A77" s="19" t="n">
        <v>69</v>
      </c>
      <c r="B77" s="30" t="s">
        <v>313</v>
      </c>
      <c r="C77" s="21" t="n">
        <v>1.614</v>
      </c>
      <c r="D77" s="26" t="n">
        <v>0.3</v>
      </c>
      <c r="E77" s="27" t="n">
        <v>1.116</v>
      </c>
      <c r="F77" s="65" t="n">
        <f aca="false">SUM(C77:E77)</f>
        <v>3.03</v>
      </c>
      <c r="G77" s="38" t="s">
        <v>18</v>
      </c>
    </row>
    <row r="78" customFormat="false" ht="12.75" hidden="false" customHeight="false" outlineLevel="0" collapsed="false">
      <c r="A78" s="19" t="n">
        <v>70</v>
      </c>
      <c r="B78" s="20" t="s">
        <v>312</v>
      </c>
      <c r="C78" s="21" t="n">
        <v>1.18</v>
      </c>
      <c r="D78" s="26" t="n">
        <v>0.3</v>
      </c>
      <c r="E78" s="27" t="n">
        <v>1.488</v>
      </c>
      <c r="F78" s="65" t="n">
        <f aca="false">SUM(C78:E78)</f>
        <v>2.968</v>
      </c>
      <c r="G78" s="28" t="s">
        <v>18</v>
      </c>
    </row>
    <row r="79" customFormat="false" ht="12.75" hidden="false" customHeight="false" outlineLevel="0" collapsed="false">
      <c r="A79" s="19" t="n">
        <v>71</v>
      </c>
      <c r="B79" s="20" t="s">
        <v>267</v>
      </c>
      <c r="C79" s="21" t="n">
        <v>21.842</v>
      </c>
      <c r="D79" s="26" t="n">
        <v>5.406</v>
      </c>
      <c r="E79" s="27" t="n">
        <v>4.221</v>
      </c>
      <c r="F79" s="65" t="n">
        <f aca="false">SUM(C79:E79)</f>
        <v>31.469</v>
      </c>
      <c r="G79" s="24" t="s">
        <v>61</v>
      </c>
    </row>
    <row r="80" customFormat="false" ht="12.75" hidden="false" customHeight="false" outlineLevel="0" collapsed="false">
      <c r="A80" s="19" t="n">
        <v>72</v>
      </c>
      <c r="B80" s="20" t="s">
        <v>207</v>
      </c>
      <c r="C80" s="21" t="n">
        <v>18.416</v>
      </c>
      <c r="D80" s="26" t="n">
        <v>7.598</v>
      </c>
      <c r="E80" s="27" t="n">
        <v>3.974</v>
      </c>
      <c r="F80" s="65" t="n">
        <f aca="false">SUM(C80:E80)</f>
        <v>29.988</v>
      </c>
      <c r="G80" s="24" t="s">
        <v>61</v>
      </c>
    </row>
    <row r="81" customFormat="false" ht="12.75" hidden="false" customHeight="false" outlineLevel="0" collapsed="false">
      <c r="A81" s="19" t="n">
        <v>73</v>
      </c>
      <c r="B81" s="20" t="s">
        <v>183</v>
      </c>
      <c r="C81" s="21" t="n">
        <v>16.234</v>
      </c>
      <c r="D81" s="26" t="n">
        <v>8.326</v>
      </c>
      <c r="E81" s="27" t="n">
        <v>4.869</v>
      </c>
      <c r="F81" s="65" t="n">
        <f aca="false">SUM(C81:E81)</f>
        <v>29.429</v>
      </c>
      <c r="G81" s="24" t="s">
        <v>61</v>
      </c>
    </row>
    <row r="82" customFormat="false" ht="12.75" hidden="false" customHeight="false" outlineLevel="0" collapsed="false">
      <c r="A82" s="19" t="n">
        <v>74</v>
      </c>
      <c r="B82" s="20" t="s">
        <v>227</v>
      </c>
      <c r="C82" s="21" t="n">
        <v>16.204</v>
      </c>
      <c r="D82" s="26" t="n">
        <v>9.696</v>
      </c>
      <c r="E82" s="27" t="n">
        <v>1.961</v>
      </c>
      <c r="F82" s="65" t="n">
        <f aca="false">SUM(C82:E82)</f>
        <v>27.861</v>
      </c>
      <c r="G82" s="24" t="s">
        <v>61</v>
      </c>
    </row>
    <row r="83" customFormat="false" ht="12.75" hidden="false" customHeight="false" outlineLevel="0" collapsed="false">
      <c r="A83" s="19" t="n">
        <v>75</v>
      </c>
      <c r="B83" s="20" t="s">
        <v>157</v>
      </c>
      <c r="C83" s="21" t="n">
        <v>16.204</v>
      </c>
      <c r="D83" s="26" t="n">
        <v>9.688</v>
      </c>
      <c r="E83" s="27" t="n">
        <v>1.028</v>
      </c>
      <c r="F83" s="65" t="n">
        <f aca="false">SUM(C83:E83)</f>
        <v>26.92</v>
      </c>
      <c r="G83" s="24" t="s">
        <v>61</v>
      </c>
    </row>
    <row r="84" customFormat="false" ht="12.75" hidden="false" customHeight="false" outlineLevel="0" collapsed="false">
      <c r="A84" s="19" t="n">
        <v>76</v>
      </c>
      <c r="B84" s="20" t="s">
        <v>256</v>
      </c>
      <c r="C84" s="21" t="n">
        <v>11.406</v>
      </c>
      <c r="D84" s="26" t="n">
        <v>9.79</v>
      </c>
      <c r="E84" s="27" t="n">
        <v>3.869</v>
      </c>
      <c r="F84" s="65" t="n">
        <f aca="false">SUM(C84:E84)</f>
        <v>25.065</v>
      </c>
      <c r="G84" s="24" t="s">
        <v>61</v>
      </c>
    </row>
    <row r="85" customFormat="false" ht="12.75" hidden="false" customHeight="false" outlineLevel="0" collapsed="false">
      <c r="A85" s="19" t="n">
        <v>77</v>
      </c>
      <c r="B85" s="20" t="s">
        <v>262</v>
      </c>
      <c r="C85" s="21" t="n">
        <v>12.918</v>
      </c>
      <c r="D85" s="26" t="n">
        <v>8.814</v>
      </c>
      <c r="E85" s="27" t="n">
        <v>1.493</v>
      </c>
      <c r="F85" s="65" t="n">
        <f aca="false">SUM(C85:E85)</f>
        <v>23.225</v>
      </c>
      <c r="G85" s="24" t="s">
        <v>61</v>
      </c>
    </row>
    <row r="86" customFormat="false" ht="12.75" hidden="false" customHeight="false" outlineLevel="0" collapsed="false">
      <c r="A86" s="19" t="n">
        <v>78</v>
      </c>
      <c r="B86" s="20" t="s">
        <v>202</v>
      </c>
      <c r="C86" s="21" t="n">
        <v>14.646</v>
      </c>
      <c r="D86" s="26" t="n">
        <v>3.784</v>
      </c>
      <c r="E86" s="27" t="n">
        <v>3.86</v>
      </c>
      <c r="F86" s="65" t="n">
        <f aca="false">SUM(C86:E86)</f>
        <v>22.29</v>
      </c>
      <c r="G86" s="24" t="s">
        <v>61</v>
      </c>
    </row>
    <row r="87" customFormat="false" ht="12.75" hidden="false" customHeight="false" outlineLevel="0" collapsed="false">
      <c r="A87" s="19" t="n">
        <v>79</v>
      </c>
      <c r="B87" s="20" t="s">
        <v>251</v>
      </c>
      <c r="C87" s="21" t="n">
        <v>15.674</v>
      </c>
      <c r="D87" s="26" t="n">
        <v>1.778</v>
      </c>
      <c r="E87" s="27" t="n">
        <v>3.866</v>
      </c>
      <c r="F87" s="65" t="n">
        <f aca="false">SUM(C87:E87)</f>
        <v>21.318</v>
      </c>
      <c r="G87" s="24" t="s">
        <v>61</v>
      </c>
    </row>
    <row r="88" customFormat="false" ht="12.75" hidden="false" customHeight="false" outlineLevel="0" collapsed="false">
      <c r="A88" s="19" t="n">
        <v>80</v>
      </c>
      <c r="B88" s="20" t="s">
        <v>60</v>
      </c>
      <c r="C88" s="21" t="n">
        <v>8.994</v>
      </c>
      <c r="D88" s="26" t="n">
        <v>3.214</v>
      </c>
      <c r="E88" s="27" t="n">
        <v>4.46</v>
      </c>
      <c r="F88" s="65" t="n">
        <f aca="false">SUM(C88:E88)</f>
        <v>16.668</v>
      </c>
      <c r="G88" s="24" t="s">
        <v>61</v>
      </c>
    </row>
    <row r="89" customFormat="false" ht="12.75" hidden="false" customHeight="false" outlineLevel="0" collapsed="false">
      <c r="A89" s="19" t="n">
        <v>81</v>
      </c>
      <c r="B89" s="20" t="s">
        <v>173</v>
      </c>
      <c r="C89" s="21" t="n">
        <v>11.472</v>
      </c>
      <c r="D89" s="26" t="n">
        <v>3.214</v>
      </c>
      <c r="E89" s="27" t="n">
        <v>1.81</v>
      </c>
      <c r="F89" s="65" t="n">
        <f aca="false">SUM(C89:E89)</f>
        <v>16.496</v>
      </c>
      <c r="G89" s="24" t="s">
        <v>61</v>
      </c>
    </row>
    <row r="90" customFormat="false" ht="12.75" hidden="false" customHeight="false" outlineLevel="0" collapsed="false">
      <c r="A90" s="19" t="n">
        <v>82</v>
      </c>
      <c r="B90" s="20" t="s">
        <v>62</v>
      </c>
      <c r="C90" s="21" t="n">
        <v>14.396</v>
      </c>
      <c r="D90" s="26" t="n">
        <v>0.314</v>
      </c>
      <c r="E90" s="27" t="n">
        <v>1.681</v>
      </c>
      <c r="F90" s="65" t="n">
        <f aca="false">SUM(C90:E90)</f>
        <v>16.391</v>
      </c>
      <c r="G90" s="24" t="s">
        <v>61</v>
      </c>
    </row>
    <row r="91" customFormat="false" ht="12.75" hidden="false" customHeight="false" outlineLevel="0" collapsed="false">
      <c r="A91" s="19" t="n">
        <v>83</v>
      </c>
      <c r="B91" s="20" t="s">
        <v>89</v>
      </c>
      <c r="C91" s="21" t="n">
        <v>9.128</v>
      </c>
      <c r="D91" s="26" t="n">
        <v>1.03</v>
      </c>
      <c r="E91" s="27" t="n">
        <v>3.339</v>
      </c>
      <c r="F91" s="65" t="n">
        <f aca="false">SUM(C91:E91)</f>
        <v>13.497</v>
      </c>
      <c r="G91" s="24" t="s">
        <v>61</v>
      </c>
    </row>
    <row r="92" customFormat="false" ht="12.75" hidden="false" customHeight="false" outlineLevel="0" collapsed="false">
      <c r="A92" s="19" t="n">
        <v>84</v>
      </c>
      <c r="B92" s="20" t="s">
        <v>316</v>
      </c>
      <c r="C92" s="21" t="n">
        <v>6.39</v>
      </c>
      <c r="D92" s="26" t="n">
        <v>0.3</v>
      </c>
      <c r="E92" s="27" t="n">
        <v>5.926</v>
      </c>
      <c r="F92" s="65" t="n">
        <f aca="false">SUM(C92:E92)</f>
        <v>12.616</v>
      </c>
      <c r="G92" s="28" t="s">
        <v>369</v>
      </c>
    </row>
    <row r="93" customFormat="false" ht="12.75" hidden="false" customHeight="false" outlineLevel="0" collapsed="false">
      <c r="A93" s="19" t="n">
        <v>85</v>
      </c>
      <c r="B93" s="20" t="s">
        <v>285</v>
      </c>
      <c r="C93" s="21" t="n">
        <v>14.892</v>
      </c>
      <c r="D93" s="26" t="n">
        <v>1.778</v>
      </c>
      <c r="E93" s="27" t="n">
        <v>1.428</v>
      </c>
      <c r="F93" s="65" t="n">
        <f aca="false">SUM(C93:E93)</f>
        <v>18.098</v>
      </c>
      <c r="G93" s="34" t="s">
        <v>370</v>
      </c>
    </row>
    <row r="94" customFormat="false" ht="12.75" hidden="false" customHeight="false" outlineLevel="0" collapsed="false">
      <c r="A94" s="19" t="n">
        <v>86</v>
      </c>
      <c r="B94" s="20" t="s">
        <v>320</v>
      </c>
      <c r="C94" s="21" t="n">
        <v>8.838</v>
      </c>
      <c r="D94" s="26" t="n">
        <v>0.3</v>
      </c>
      <c r="E94" s="27" t="n">
        <v>3.89</v>
      </c>
      <c r="F94" s="65" t="n">
        <f aca="false">SUM(C94:E94)</f>
        <v>13.028</v>
      </c>
      <c r="G94" s="34" t="s">
        <v>370</v>
      </c>
    </row>
    <row r="95" customFormat="false" ht="12.75" hidden="false" customHeight="false" outlineLevel="0" collapsed="false">
      <c r="A95" s="19" t="n">
        <v>87</v>
      </c>
      <c r="B95" s="20" t="s">
        <v>11</v>
      </c>
      <c r="C95" s="21" t="n">
        <v>5.998</v>
      </c>
      <c r="D95" s="26" t="n">
        <v>0.29</v>
      </c>
      <c r="E95" s="27" t="n">
        <v>0.272</v>
      </c>
      <c r="F95" s="65" t="n">
        <f aca="false">SUM(C95:E95)</f>
        <v>6.56</v>
      </c>
      <c r="G95" s="34" t="s">
        <v>370</v>
      </c>
    </row>
    <row r="96" customFormat="false" ht="12.75" hidden="false" customHeight="false" outlineLevel="0" collapsed="false">
      <c r="A96" s="19" t="n">
        <v>88</v>
      </c>
      <c r="B96" s="30" t="s">
        <v>319</v>
      </c>
      <c r="C96" s="21" t="n">
        <v>1.642</v>
      </c>
      <c r="D96" s="26" t="n">
        <v>0.3</v>
      </c>
      <c r="E96" s="27" t="n">
        <v>4.521</v>
      </c>
      <c r="F96" s="65" t="n">
        <f aca="false">SUM(C96:E96)</f>
        <v>6.463</v>
      </c>
      <c r="G96" s="34" t="s">
        <v>370</v>
      </c>
    </row>
    <row r="97" customFormat="false" ht="12.75" hidden="false" customHeight="false" outlineLevel="0" collapsed="false">
      <c r="A97" s="19" t="n">
        <v>89</v>
      </c>
      <c r="B97" s="30" t="s">
        <v>318</v>
      </c>
      <c r="C97" s="21" t="n">
        <v>2.074</v>
      </c>
      <c r="D97" s="26" t="n">
        <v>0.298</v>
      </c>
      <c r="E97" s="27" t="n">
        <v>3.66</v>
      </c>
      <c r="F97" s="65" t="n">
        <f aca="false">SUM(C97:E97)</f>
        <v>6.032</v>
      </c>
      <c r="G97" s="34" t="s">
        <v>370</v>
      </c>
    </row>
    <row r="98" customFormat="false" ht="12.75" hidden="false" customHeight="false" outlineLevel="0" collapsed="false">
      <c r="A98" s="19" t="n">
        <v>90</v>
      </c>
      <c r="B98" s="39" t="s">
        <v>317</v>
      </c>
      <c r="C98" s="21" t="n">
        <v>2.248</v>
      </c>
      <c r="D98" s="26" t="n">
        <v>0.3</v>
      </c>
      <c r="E98" s="27" t="n">
        <v>2.128</v>
      </c>
      <c r="F98" s="65" t="n">
        <f aca="false">SUM(C98:E98)</f>
        <v>4.676</v>
      </c>
      <c r="G98" s="34" t="s">
        <v>370</v>
      </c>
    </row>
    <row r="99" customFormat="false" ht="12.75" hidden="false" customHeight="false" outlineLevel="0" collapsed="false">
      <c r="A99" s="19" t="n">
        <v>91</v>
      </c>
      <c r="B99" s="20" t="s">
        <v>209</v>
      </c>
      <c r="C99" s="21" t="n">
        <v>19.962</v>
      </c>
      <c r="D99" s="26" t="n">
        <v>11.926</v>
      </c>
      <c r="E99" s="27" t="n">
        <v>1.474</v>
      </c>
      <c r="F99" s="65" t="n">
        <f aca="false">SUM(C99:E99)</f>
        <v>33.362</v>
      </c>
      <c r="G99" s="24" t="s">
        <v>29</v>
      </c>
    </row>
    <row r="100" customFormat="false" ht="12.75" hidden="false" customHeight="false" outlineLevel="0" collapsed="false">
      <c r="A100" s="19" t="n">
        <v>92</v>
      </c>
      <c r="B100" s="20" t="s">
        <v>126</v>
      </c>
      <c r="C100" s="21" t="n">
        <v>16.314</v>
      </c>
      <c r="D100" s="26" t="n">
        <v>6.13</v>
      </c>
      <c r="E100" s="27" t="n">
        <v>7.273</v>
      </c>
      <c r="F100" s="65" t="n">
        <f aca="false">SUM(C100:E100)</f>
        <v>29.717</v>
      </c>
      <c r="G100" s="24" t="s">
        <v>29</v>
      </c>
    </row>
    <row r="101" customFormat="false" ht="12.75" hidden="false" customHeight="false" outlineLevel="0" collapsed="false">
      <c r="A101" s="19" t="n">
        <v>93</v>
      </c>
      <c r="B101" s="20" t="s">
        <v>203</v>
      </c>
      <c r="C101" s="21" t="n">
        <v>13.364</v>
      </c>
      <c r="D101" s="26" t="n">
        <v>11.246</v>
      </c>
      <c r="E101" s="27" t="n">
        <v>3.934</v>
      </c>
      <c r="F101" s="65" t="n">
        <f aca="false">SUM(C101:E101)</f>
        <v>28.544</v>
      </c>
      <c r="G101" s="24" t="s">
        <v>29</v>
      </c>
    </row>
    <row r="102" customFormat="false" ht="12.75" hidden="false" customHeight="false" outlineLevel="0" collapsed="false">
      <c r="A102" s="19" t="n">
        <v>94</v>
      </c>
      <c r="B102" s="20" t="s">
        <v>244</v>
      </c>
      <c r="C102" s="21" t="n">
        <v>16.008</v>
      </c>
      <c r="D102" s="26" t="n">
        <v>5.85</v>
      </c>
      <c r="E102" s="27" t="n">
        <v>4.912</v>
      </c>
      <c r="F102" s="65" t="n">
        <f aca="false">SUM(C102:E102)</f>
        <v>26.77</v>
      </c>
      <c r="G102" s="24" t="s">
        <v>29</v>
      </c>
    </row>
    <row r="103" customFormat="false" ht="12.75" hidden="false" customHeight="false" outlineLevel="0" collapsed="false">
      <c r="A103" s="19" t="n">
        <v>95</v>
      </c>
      <c r="B103" s="20" t="s">
        <v>218</v>
      </c>
      <c r="C103" s="21" t="n">
        <v>20.062</v>
      </c>
      <c r="D103" s="26" t="n">
        <v>3.214</v>
      </c>
      <c r="E103" s="27" t="n">
        <v>1.732</v>
      </c>
      <c r="F103" s="65" t="n">
        <f aca="false">SUM(C103:E103)</f>
        <v>25.008</v>
      </c>
      <c r="G103" s="24" t="s">
        <v>29</v>
      </c>
    </row>
    <row r="104" customFormat="false" ht="12.75" hidden="false" customHeight="false" outlineLevel="0" collapsed="false">
      <c r="A104" s="19" t="n">
        <v>96</v>
      </c>
      <c r="B104" s="20" t="s">
        <v>102</v>
      </c>
      <c r="C104" s="21" t="n">
        <v>16.26</v>
      </c>
      <c r="D104" s="26" t="n">
        <v>6.12</v>
      </c>
      <c r="E104" s="27" t="n">
        <v>1.81</v>
      </c>
      <c r="F104" s="65" t="n">
        <f aca="false">SUM(C104:E104)</f>
        <v>24.19</v>
      </c>
      <c r="G104" s="24" t="s">
        <v>29</v>
      </c>
    </row>
    <row r="105" customFormat="false" ht="12.75" hidden="false" customHeight="false" outlineLevel="0" collapsed="false">
      <c r="A105" s="19" t="n">
        <v>97</v>
      </c>
      <c r="B105" s="20" t="s">
        <v>97</v>
      </c>
      <c r="C105" s="21" t="n">
        <v>18.352</v>
      </c>
      <c r="D105" s="26" t="n">
        <v>3.214</v>
      </c>
      <c r="E105" s="27" t="n">
        <v>2.291</v>
      </c>
      <c r="F105" s="65" t="n">
        <f aca="false">SUM(C105:E105)</f>
        <v>23.857</v>
      </c>
      <c r="G105" s="24" t="s">
        <v>29</v>
      </c>
    </row>
    <row r="106" customFormat="false" ht="12.75" hidden="false" customHeight="false" outlineLevel="0" collapsed="false">
      <c r="A106" s="19" t="n">
        <v>98</v>
      </c>
      <c r="B106" s="20" t="s">
        <v>88</v>
      </c>
      <c r="C106" s="21" t="n">
        <v>15.854</v>
      </c>
      <c r="D106" s="26" t="n">
        <v>6.132</v>
      </c>
      <c r="E106" s="27" t="n">
        <v>1.821</v>
      </c>
      <c r="F106" s="65" t="n">
        <f aca="false">SUM(C106:E106)</f>
        <v>23.807</v>
      </c>
      <c r="G106" s="24" t="s">
        <v>29</v>
      </c>
    </row>
    <row r="107" customFormat="false" ht="12.75" hidden="false" customHeight="false" outlineLevel="0" collapsed="false">
      <c r="A107" s="19" t="n">
        <v>99</v>
      </c>
      <c r="B107" s="20" t="s">
        <v>226</v>
      </c>
      <c r="C107" s="21" t="n">
        <v>17.494</v>
      </c>
      <c r="D107" s="26" t="n">
        <v>4.612</v>
      </c>
      <c r="E107" s="123" t="n">
        <v>0</v>
      </c>
      <c r="F107" s="65" t="n">
        <f aca="false">SUM(C107:E107)</f>
        <v>22.106</v>
      </c>
      <c r="G107" s="24" t="s">
        <v>29</v>
      </c>
    </row>
    <row r="108" customFormat="false" ht="12.75" hidden="false" customHeight="false" outlineLevel="0" collapsed="false">
      <c r="A108" s="19" t="n">
        <v>100</v>
      </c>
      <c r="B108" s="20" t="s">
        <v>122</v>
      </c>
      <c r="C108" s="21" t="n">
        <v>8.952</v>
      </c>
      <c r="D108" s="26" t="n">
        <v>6.84</v>
      </c>
      <c r="E108" s="27" t="n">
        <v>5.899</v>
      </c>
      <c r="F108" s="65" t="n">
        <f aca="false">SUM(C108:E108)</f>
        <v>21.691</v>
      </c>
      <c r="G108" s="24" t="s">
        <v>29</v>
      </c>
    </row>
    <row r="109" customFormat="false" ht="12.75" hidden="false" customHeight="false" outlineLevel="0" collapsed="false">
      <c r="A109" s="19" t="n">
        <v>101</v>
      </c>
      <c r="B109" s="20" t="s">
        <v>225</v>
      </c>
      <c r="C109" s="21" t="n">
        <v>15.026</v>
      </c>
      <c r="D109" s="26" t="n">
        <v>4.676</v>
      </c>
      <c r="E109" s="27" t="n">
        <v>1.796</v>
      </c>
      <c r="F109" s="65" t="n">
        <f aca="false">SUM(C109:E109)</f>
        <v>21.498</v>
      </c>
      <c r="G109" s="24" t="s">
        <v>29</v>
      </c>
    </row>
    <row r="110" customFormat="false" ht="12.75" hidden="false" customHeight="false" outlineLevel="0" collapsed="false">
      <c r="A110" s="19" t="n">
        <v>102</v>
      </c>
      <c r="B110" s="20" t="s">
        <v>212</v>
      </c>
      <c r="C110" s="21" t="n">
        <v>16.028</v>
      </c>
      <c r="D110" s="26" t="n">
        <v>3.922</v>
      </c>
      <c r="E110" s="124" t="n">
        <v>1.214</v>
      </c>
      <c r="F110" s="65" t="n">
        <f aca="false">SUM(C110:E110)</f>
        <v>21.164</v>
      </c>
      <c r="G110" s="24" t="s">
        <v>29</v>
      </c>
    </row>
    <row r="111" customFormat="false" ht="12.75" hidden="false" customHeight="false" outlineLevel="0" collapsed="false">
      <c r="A111" s="19" t="n">
        <v>103</v>
      </c>
      <c r="B111" s="39" t="s">
        <v>178</v>
      </c>
      <c r="C111" s="21" t="n">
        <v>6.094</v>
      </c>
      <c r="D111" s="26" t="n">
        <v>3.204</v>
      </c>
      <c r="E111" s="27" t="n">
        <v>8.873</v>
      </c>
      <c r="F111" s="65" t="n">
        <f aca="false">SUM(C111:E111)</f>
        <v>18.171</v>
      </c>
      <c r="G111" s="34" t="s">
        <v>29</v>
      </c>
    </row>
    <row r="112" customFormat="false" ht="12.75" hidden="false" customHeight="false" outlineLevel="0" collapsed="false">
      <c r="A112" s="19" t="n">
        <v>104</v>
      </c>
      <c r="B112" s="20" t="s">
        <v>199</v>
      </c>
      <c r="C112" s="21" t="n">
        <v>14.738</v>
      </c>
      <c r="D112" s="26" t="n">
        <v>1.778</v>
      </c>
      <c r="E112" s="27" t="n">
        <v>1.616</v>
      </c>
      <c r="F112" s="65" t="n">
        <f aca="false">SUM(C112:E112)</f>
        <v>18.132</v>
      </c>
      <c r="G112" s="24" t="s">
        <v>29</v>
      </c>
    </row>
    <row r="113" customFormat="false" ht="12.75" hidden="false" customHeight="false" outlineLevel="0" collapsed="false">
      <c r="A113" s="19" t="n">
        <v>105</v>
      </c>
      <c r="B113" s="20" t="s">
        <v>290</v>
      </c>
      <c r="C113" s="21" t="n">
        <v>11.958</v>
      </c>
      <c r="D113" s="26" t="n">
        <v>3.214</v>
      </c>
      <c r="E113" s="27" t="n">
        <v>1.55</v>
      </c>
      <c r="F113" s="65" t="n">
        <f aca="false">SUM(C113:E113)</f>
        <v>16.722</v>
      </c>
      <c r="G113" s="24" t="s">
        <v>29</v>
      </c>
    </row>
    <row r="114" customFormat="false" ht="12.75" hidden="false" customHeight="false" outlineLevel="0" collapsed="false">
      <c r="A114" s="19" t="n">
        <v>106</v>
      </c>
      <c r="B114" s="20" t="s">
        <v>59</v>
      </c>
      <c r="C114" s="21" t="n">
        <v>6.132</v>
      </c>
      <c r="D114" s="26" t="n">
        <v>1.03</v>
      </c>
      <c r="E114" s="27" t="n">
        <v>4.762</v>
      </c>
      <c r="F114" s="65" t="n">
        <f aca="false">SUM(C114:E114)</f>
        <v>11.924</v>
      </c>
      <c r="G114" s="24" t="s">
        <v>29</v>
      </c>
    </row>
    <row r="115" customFormat="false" ht="12.75" hidden="false" customHeight="false" outlineLevel="0" collapsed="false">
      <c r="A115" s="19" t="n">
        <v>107</v>
      </c>
      <c r="B115" s="30" t="s">
        <v>167</v>
      </c>
      <c r="C115" s="21" t="n">
        <v>1.52</v>
      </c>
      <c r="D115" s="26" t="n">
        <v>0.3</v>
      </c>
      <c r="E115" s="27" t="n">
        <v>7.613</v>
      </c>
      <c r="F115" s="65" t="n">
        <f aca="false">SUM(C115:E115)</f>
        <v>9.433</v>
      </c>
      <c r="G115" s="38" t="s">
        <v>29</v>
      </c>
    </row>
    <row r="116" customFormat="false" ht="12.75" hidden="false" customHeight="false" outlineLevel="0" collapsed="false">
      <c r="A116" s="19" t="n">
        <v>108</v>
      </c>
      <c r="B116" s="20" t="s">
        <v>181</v>
      </c>
      <c r="C116" s="21" t="n">
        <v>19.858</v>
      </c>
      <c r="D116" s="26" t="n">
        <v>12.698</v>
      </c>
      <c r="E116" s="27" t="n">
        <v>1.634</v>
      </c>
      <c r="F116" s="65" t="n">
        <f aca="false">SUM(C116:E116)</f>
        <v>34.19</v>
      </c>
      <c r="G116" s="24" t="s">
        <v>96</v>
      </c>
    </row>
    <row r="117" customFormat="false" ht="12.75" hidden="false" customHeight="false" outlineLevel="0" collapsed="false">
      <c r="A117" s="19" t="n">
        <v>109</v>
      </c>
      <c r="B117" s="20" t="s">
        <v>65</v>
      </c>
      <c r="C117" s="21" t="n">
        <v>17.502</v>
      </c>
      <c r="D117" s="26" t="n">
        <v>1.778</v>
      </c>
      <c r="E117" s="27" t="n">
        <v>9.646</v>
      </c>
      <c r="F117" s="65" t="n">
        <f aca="false">SUM(C117:E117)</f>
        <v>28.926</v>
      </c>
      <c r="G117" s="24" t="s">
        <v>96</v>
      </c>
    </row>
    <row r="118" customFormat="false" ht="12.75" hidden="false" customHeight="false" outlineLevel="0" collapsed="false">
      <c r="A118" s="19" t="n">
        <v>110</v>
      </c>
      <c r="B118" s="20" t="s">
        <v>241</v>
      </c>
      <c r="C118" s="21" t="n">
        <v>19.768</v>
      </c>
      <c r="D118" s="26" t="n">
        <v>1.778</v>
      </c>
      <c r="E118" s="27" t="n">
        <v>1.422</v>
      </c>
      <c r="F118" s="65" t="n">
        <f aca="false">SUM(C118:E118)</f>
        <v>22.968</v>
      </c>
      <c r="G118" s="24" t="s">
        <v>96</v>
      </c>
    </row>
    <row r="119" customFormat="false" ht="12.75" hidden="false" customHeight="false" outlineLevel="0" collapsed="false">
      <c r="A119" s="19" t="n">
        <v>111</v>
      </c>
      <c r="B119" s="20" t="s">
        <v>169</v>
      </c>
      <c r="C119" s="21" t="n">
        <v>12.54</v>
      </c>
      <c r="D119" s="26" t="n">
        <v>3.214</v>
      </c>
      <c r="E119" s="27" t="n">
        <v>4.16</v>
      </c>
      <c r="F119" s="65" t="n">
        <f aca="false">SUM(C119:E119)</f>
        <v>19.914</v>
      </c>
      <c r="G119" s="24" t="s">
        <v>96</v>
      </c>
    </row>
    <row r="120" customFormat="false" ht="12.75" hidden="false" customHeight="false" outlineLevel="0" collapsed="false">
      <c r="A120" s="19" t="n">
        <v>112</v>
      </c>
      <c r="B120" s="20" t="s">
        <v>276</v>
      </c>
      <c r="C120" s="21" t="n">
        <v>15.608</v>
      </c>
      <c r="D120" s="26" t="n">
        <v>0.3</v>
      </c>
      <c r="E120" s="27" t="n">
        <v>1.951</v>
      </c>
      <c r="F120" s="65" t="n">
        <f aca="false">SUM(C120:E120)</f>
        <v>17.859</v>
      </c>
      <c r="G120" s="28" t="s">
        <v>96</v>
      </c>
    </row>
    <row r="121" customFormat="false" ht="12.75" hidden="false" customHeight="false" outlineLevel="0" collapsed="false">
      <c r="A121" s="19" t="n">
        <v>113</v>
      </c>
      <c r="B121" s="20" t="s">
        <v>321</v>
      </c>
      <c r="C121" s="21" t="n">
        <v>8.968</v>
      </c>
      <c r="D121" s="26" t="n">
        <v>0.3</v>
      </c>
      <c r="E121" s="27" t="n">
        <v>5.887</v>
      </c>
      <c r="F121" s="65" t="n">
        <f aca="false">SUM(C121:E121)</f>
        <v>15.155</v>
      </c>
      <c r="G121" s="24" t="s">
        <v>96</v>
      </c>
    </row>
    <row r="122" customFormat="false" ht="12.75" hidden="false" customHeight="false" outlineLevel="0" collapsed="false">
      <c r="A122" s="19" t="n">
        <v>114</v>
      </c>
      <c r="B122" s="20" t="s">
        <v>129</v>
      </c>
      <c r="C122" s="21" t="n">
        <v>15.618</v>
      </c>
      <c r="D122" s="26" t="n">
        <v>10.532</v>
      </c>
      <c r="E122" s="27" t="n">
        <v>4.134</v>
      </c>
      <c r="F122" s="65" t="n">
        <f aca="false">SUM(C122:E122)</f>
        <v>30.284</v>
      </c>
      <c r="G122" s="24" t="s">
        <v>14</v>
      </c>
    </row>
    <row r="123" customFormat="false" ht="12.75" hidden="false" customHeight="false" outlineLevel="0" collapsed="false">
      <c r="A123" s="19" t="n">
        <v>115</v>
      </c>
      <c r="B123" s="20" t="s">
        <v>271</v>
      </c>
      <c r="C123" s="21" t="n">
        <v>15.56</v>
      </c>
      <c r="D123" s="26" t="n">
        <v>7.602</v>
      </c>
      <c r="E123" s="27" t="n">
        <v>0.787</v>
      </c>
      <c r="F123" s="65" t="n">
        <f aca="false">SUM(C123:E123)</f>
        <v>23.949</v>
      </c>
      <c r="G123" s="24" t="s">
        <v>14</v>
      </c>
    </row>
    <row r="124" customFormat="false" ht="12.75" hidden="false" customHeight="false" outlineLevel="0" collapsed="false">
      <c r="A124" s="19" t="n">
        <v>116</v>
      </c>
      <c r="B124" s="20" t="s">
        <v>192</v>
      </c>
      <c r="C124" s="21" t="n">
        <v>16.308</v>
      </c>
      <c r="D124" s="26" t="n">
        <v>3.214</v>
      </c>
      <c r="E124" s="27" t="n">
        <v>4.376</v>
      </c>
      <c r="F124" s="65" t="n">
        <f aca="false">SUM(C124:E124)</f>
        <v>23.898</v>
      </c>
      <c r="G124" s="24" t="s">
        <v>14</v>
      </c>
    </row>
    <row r="125" customFormat="false" ht="12.75" hidden="false" customHeight="false" outlineLevel="0" collapsed="false">
      <c r="A125" s="19" t="n">
        <v>117</v>
      </c>
      <c r="B125" s="20" t="s">
        <v>153</v>
      </c>
      <c r="C125" s="21" t="n">
        <v>14.91</v>
      </c>
      <c r="D125" s="26" t="n">
        <v>7.766</v>
      </c>
      <c r="E125" s="27" t="n">
        <v>0.108</v>
      </c>
      <c r="F125" s="65" t="n">
        <f aca="false">SUM(C125:E125)</f>
        <v>22.784</v>
      </c>
      <c r="G125" s="24" t="s">
        <v>14</v>
      </c>
    </row>
    <row r="126" customFormat="false" ht="12.75" hidden="false" customHeight="false" outlineLevel="0" collapsed="false">
      <c r="A126" s="19" t="n">
        <v>118</v>
      </c>
      <c r="B126" s="20" t="s">
        <v>258</v>
      </c>
      <c r="C126" s="21" t="n">
        <v>12.65</v>
      </c>
      <c r="D126" s="26" t="n">
        <v>5.406</v>
      </c>
      <c r="E126" s="27" t="n">
        <v>1.948</v>
      </c>
      <c r="F126" s="65" t="n">
        <f aca="false">SUM(C126:E126)</f>
        <v>20.004</v>
      </c>
      <c r="G126" s="24" t="s">
        <v>14</v>
      </c>
    </row>
    <row r="127" customFormat="false" ht="12.75" hidden="false" customHeight="false" outlineLevel="0" collapsed="false">
      <c r="A127" s="19" t="n">
        <v>119</v>
      </c>
      <c r="B127" s="20" t="s">
        <v>275</v>
      </c>
      <c r="C127" s="21" t="n">
        <v>8.992</v>
      </c>
      <c r="D127" s="26" t="n">
        <v>3.214</v>
      </c>
      <c r="E127" s="27" t="n">
        <v>2.428</v>
      </c>
      <c r="F127" s="65" t="n">
        <f aca="false">SUM(C127:E127)</f>
        <v>14.634</v>
      </c>
      <c r="G127" s="24" t="s">
        <v>14</v>
      </c>
    </row>
    <row r="128" customFormat="false" ht="12.75" hidden="false" customHeight="false" outlineLevel="0" collapsed="false">
      <c r="A128" s="19" t="n">
        <v>120</v>
      </c>
      <c r="B128" s="20" t="s">
        <v>13</v>
      </c>
      <c r="C128" s="21" t="n">
        <v>6.096</v>
      </c>
      <c r="D128" s="26" t="n">
        <v>3.214</v>
      </c>
      <c r="E128" s="27" t="n">
        <v>3.981</v>
      </c>
      <c r="F128" s="65" t="n">
        <f aca="false">SUM(C128:E128)</f>
        <v>13.291</v>
      </c>
      <c r="G128" s="24" t="s">
        <v>14</v>
      </c>
    </row>
    <row r="129" customFormat="false" ht="12.75" hidden="false" customHeight="false" outlineLevel="0" collapsed="false">
      <c r="A129" s="19" t="n">
        <v>121</v>
      </c>
      <c r="B129" s="39" t="s">
        <v>260</v>
      </c>
      <c r="C129" s="21" t="n">
        <v>6.128</v>
      </c>
      <c r="D129" s="26" t="n">
        <v>3.936</v>
      </c>
      <c r="E129" s="27" t="n">
        <v>1.158</v>
      </c>
      <c r="F129" s="65" t="n">
        <f aca="false">SUM(C129:E129)</f>
        <v>11.222</v>
      </c>
      <c r="G129" s="24" t="s">
        <v>14</v>
      </c>
    </row>
    <row r="130" customFormat="false" ht="12.75" hidden="false" customHeight="false" outlineLevel="0" collapsed="false">
      <c r="A130" s="19" t="n">
        <v>122</v>
      </c>
      <c r="B130" s="20" t="s">
        <v>80</v>
      </c>
      <c r="C130" s="21" t="n">
        <v>6.022</v>
      </c>
      <c r="D130" s="26" t="n">
        <v>1.778</v>
      </c>
      <c r="E130" s="27" t="n">
        <v>3.368</v>
      </c>
      <c r="F130" s="65" t="n">
        <f aca="false">SUM(C130:E130)</f>
        <v>11.168</v>
      </c>
      <c r="G130" s="24" t="s">
        <v>14</v>
      </c>
    </row>
    <row r="131" customFormat="false" ht="12.75" hidden="false" customHeight="false" outlineLevel="0" collapsed="false">
      <c r="A131" s="19" t="n">
        <v>123</v>
      </c>
      <c r="B131" s="20" t="s">
        <v>36</v>
      </c>
      <c r="C131" s="21" t="n">
        <v>2.338</v>
      </c>
      <c r="D131" s="26" t="n">
        <v>1.774</v>
      </c>
      <c r="E131" s="27" t="n">
        <v>2.404</v>
      </c>
      <c r="F131" s="65" t="n">
        <f aca="false">SUM(C131:E131)</f>
        <v>6.516</v>
      </c>
      <c r="G131" s="24" t="s">
        <v>14</v>
      </c>
    </row>
    <row r="132" customFormat="false" ht="12.75" hidden="false" customHeight="false" outlineLevel="0" collapsed="false">
      <c r="A132" s="19" t="n">
        <v>124</v>
      </c>
      <c r="B132" s="20" t="s">
        <v>79</v>
      </c>
      <c r="C132" s="21" t="n">
        <v>2.342</v>
      </c>
      <c r="D132" s="26" t="n">
        <v>1.778</v>
      </c>
      <c r="E132" s="27" t="n">
        <v>2.248</v>
      </c>
      <c r="F132" s="65" t="n">
        <f aca="false">SUM(C132:E132)</f>
        <v>6.368</v>
      </c>
      <c r="G132" s="24" t="s">
        <v>14</v>
      </c>
    </row>
    <row r="133" customFormat="false" ht="12.75" hidden="false" customHeight="false" outlineLevel="0" collapsed="false">
      <c r="A133" s="19" t="n">
        <v>125</v>
      </c>
      <c r="B133" s="30" t="s">
        <v>280</v>
      </c>
      <c r="C133" s="21" t="n">
        <v>1.956</v>
      </c>
      <c r="D133" s="26" t="n">
        <v>1.028</v>
      </c>
      <c r="E133" s="27" t="n">
        <v>1.34</v>
      </c>
      <c r="F133" s="65" t="n">
        <f aca="false">SUM(C133:E133)</f>
        <v>4.324</v>
      </c>
      <c r="G133" s="24" t="s">
        <v>14</v>
      </c>
    </row>
    <row r="134" customFormat="false" ht="12.75" hidden="false" customHeight="false" outlineLevel="0" collapsed="false">
      <c r="A134" s="19" t="n">
        <v>126</v>
      </c>
      <c r="B134" s="20" t="s">
        <v>281</v>
      </c>
      <c r="C134" s="21" t="n">
        <v>14.872</v>
      </c>
      <c r="D134" s="26" t="n">
        <v>6.868</v>
      </c>
      <c r="E134" s="27" t="n">
        <v>3.293</v>
      </c>
      <c r="F134" s="65" t="n">
        <f aca="false">SUM(C134:E134)</f>
        <v>25.033</v>
      </c>
      <c r="G134" s="24" t="s">
        <v>41</v>
      </c>
    </row>
    <row r="135" customFormat="false" ht="12.75" hidden="false" customHeight="false" outlineLevel="0" collapsed="false">
      <c r="A135" s="19" t="n">
        <v>127</v>
      </c>
      <c r="B135" s="20" t="s">
        <v>284</v>
      </c>
      <c r="C135" s="21" t="n">
        <v>17.656</v>
      </c>
      <c r="D135" s="26" t="n">
        <v>4.676</v>
      </c>
      <c r="E135" s="27" t="n">
        <v>2.234</v>
      </c>
      <c r="F135" s="65" t="n">
        <f aca="false">SUM(C135:E135)</f>
        <v>24.566</v>
      </c>
      <c r="G135" s="24" t="s">
        <v>41</v>
      </c>
    </row>
    <row r="136" customFormat="false" ht="12.75" hidden="false" customHeight="false" outlineLevel="0" collapsed="false">
      <c r="A136" s="19" t="n">
        <v>128</v>
      </c>
      <c r="B136" s="20" t="s">
        <v>300</v>
      </c>
      <c r="C136" s="21" t="n">
        <v>15.16</v>
      </c>
      <c r="D136" s="26" t="n">
        <v>1.778</v>
      </c>
      <c r="E136" s="27" t="n">
        <v>4.462</v>
      </c>
      <c r="F136" s="65" t="n">
        <f aca="false">SUM(C136:E136)</f>
        <v>21.4</v>
      </c>
      <c r="G136" s="24" t="s">
        <v>41</v>
      </c>
    </row>
    <row r="137" customFormat="false" ht="12.75" hidden="false" customHeight="false" outlineLevel="0" collapsed="false">
      <c r="A137" s="19" t="n">
        <v>129</v>
      </c>
      <c r="B137" s="20" t="s">
        <v>216</v>
      </c>
      <c r="C137" s="21" t="n">
        <v>8.202</v>
      </c>
      <c r="D137" s="26" t="n">
        <v>5.404</v>
      </c>
      <c r="E137" s="27" t="n">
        <v>4.063</v>
      </c>
      <c r="F137" s="65" t="n">
        <f aca="false">SUM(C137:E137)</f>
        <v>17.669</v>
      </c>
      <c r="G137" s="24" t="s">
        <v>41</v>
      </c>
    </row>
    <row r="138" customFormat="false" ht="12.75" hidden="false" customHeight="false" outlineLevel="0" collapsed="false">
      <c r="A138" s="19" t="n">
        <v>130</v>
      </c>
      <c r="B138" s="20" t="s">
        <v>40</v>
      </c>
      <c r="C138" s="21" t="n">
        <v>8.994</v>
      </c>
      <c r="D138" s="26" t="n">
        <v>4.676</v>
      </c>
      <c r="E138" s="27" t="n">
        <v>3.945</v>
      </c>
      <c r="F138" s="65" t="n">
        <f aca="false">SUM(C138:E138)</f>
        <v>17.615</v>
      </c>
      <c r="G138" s="24" t="s">
        <v>41</v>
      </c>
    </row>
    <row r="139" customFormat="false" ht="12.75" hidden="false" customHeight="false" outlineLevel="0" collapsed="false">
      <c r="A139" s="19" t="n">
        <v>131</v>
      </c>
      <c r="B139" s="20" t="s">
        <v>232</v>
      </c>
      <c r="C139" s="21" t="n">
        <v>8.988</v>
      </c>
      <c r="D139" s="26" t="n">
        <v>3.212</v>
      </c>
      <c r="E139" s="27" t="n">
        <v>3.862</v>
      </c>
      <c r="F139" s="65" t="n">
        <f aca="false">SUM(C139:E139)</f>
        <v>16.062</v>
      </c>
      <c r="G139" s="24" t="s">
        <v>41</v>
      </c>
    </row>
    <row r="140" customFormat="false" ht="12.75" hidden="false" customHeight="false" outlineLevel="0" collapsed="false">
      <c r="A140" s="19" t="n">
        <v>132</v>
      </c>
      <c r="B140" s="20" t="s">
        <v>263</v>
      </c>
      <c r="C140" s="21" t="n">
        <v>5.812</v>
      </c>
      <c r="D140" s="26" t="n">
        <v>1.546</v>
      </c>
      <c r="E140" s="27" t="n">
        <v>1.493</v>
      </c>
      <c r="F140" s="65" t="n">
        <f aca="false">SUM(C140:E140)</f>
        <v>8.851</v>
      </c>
      <c r="G140" s="24" t="s">
        <v>41</v>
      </c>
    </row>
    <row r="141" customFormat="false" ht="12.75" hidden="false" customHeight="false" outlineLevel="0" collapsed="false">
      <c r="A141" s="19" t="n">
        <v>133</v>
      </c>
      <c r="B141" s="30" t="s">
        <v>109</v>
      </c>
      <c r="C141" s="21" t="n">
        <v>1.658</v>
      </c>
      <c r="D141" s="26" t="n">
        <v>1.658</v>
      </c>
      <c r="E141" s="27" t="n">
        <v>3.094</v>
      </c>
      <c r="F141" s="65" t="n">
        <f aca="false">SUM(C141:E141)</f>
        <v>6.41</v>
      </c>
      <c r="G141" s="24" t="s">
        <v>41</v>
      </c>
    </row>
    <row r="142" customFormat="false" ht="12.75" hidden="false" customHeight="false" outlineLevel="0" collapsed="false">
      <c r="A142" s="19" t="n">
        <v>134</v>
      </c>
      <c r="B142" s="30" t="s">
        <v>322</v>
      </c>
      <c r="C142" s="21" t="n">
        <v>1.21</v>
      </c>
      <c r="D142" s="26" t="n">
        <v>0.3</v>
      </c>
      <c r="E142" s="27" t="n">
        <v>3.627</v>
      </c>
      <c r="F142" s="65" t="n">
        <f aca="false">SUM(C142:E142)</f>
        <v>5.137</v>
      </c>
      <c r="G142" s="38" t="s">
        <v>41</v>
      </c>
    </row>
    <row r="143" customFormat="false" ht="12.75" hidden="false" customHeight="false" outlineLevel="0" collapsed="false">
      <c r="A143" s="19" t="n">
        <v>135</v>
      </c>
      <c r="B143" s="20" t="s">
        <v>274</v>
      </c>
      <c r="C143" s="21" t="n">
        <v>1.328</v>
      </c>
      <c r="D143" s="26" t="n">
        <v>1.03</v>
      </c>
      <c r="E143" s="27" t="n">
        <v>2.735</v>
      </c>
      <c r="F143" s="65" t="n">
        <f aca="false">SUM(C143:E143)</f>
        <v>5.093</v>
      </c>
      <c r="G143" s="34" t="s">
        <v>41</v>
      </c>
    </row>
    <row r="144" customFormat="false" ht="12.75" hidden="false" customHeight="false" outlineLevel="0" collapsed="false">
      <c r="A144" s="19" t="n">
        <v>136</v>
      </c>
      <c r="B144" s="20" t="s">
        <v>371</v>
      </c>
      <c r="C144" s="21" t="n">
        <v>3.866</v>
      </c>
      <c r="D144" s="26" t="n">
        <v>0.298</v>
      </c>
      <c r="E144" s="27" t="n">
        <v>0.552</v>
      </c>
      <c r="F144" s="65" t="n">
        <f aca="false">SUM(C144:E144)</f>
        <v>4.716</v>
      </c>
      <c r="G144" s="38" t="s">
        <v>41</v>
      </c>
    </row>
    <row r="145" customFormat="false" ht="12.75" hidden="false" customHeight="false" outlineLevel="0" collapsed="false">
      <c r="A145" s="19" t="n">
        <v>137</v>
      </c>
      <c r="B145" s="30" t="s">
        <v>184</v>
      </c>
      <c r="C145" s="21" t="n">
        <v>1.66</v>
      </c>
      <c r="D145" s="26" t="n">
        <v>1.03</v>
      </c>
      <c r="E145" s="27" t="n">
        <v>1.954</v>
      </c>
      <c r="F145" s="65" t="n">
        <f aca="false">SUM(C145:E145)</f>
        <v>4.644</v>
      </c>
      <c r="G145" s="24" t="s">
        <v>41</v>
      </c>
    </row>
    <row r="146" customFormat="false" ht="12.75" hidden="false" customHeight="false" outlineLevel="0" collapsed="false">
      <c r="A146" s="19" t="n">
        <v>138</v>
      </c>
      <c r="B146" s="30" t="s">
        <v>168</v>
      </c>
      <c r="C146" s="21" t="n">
        <v>1.726</v>
      </c>
      <c r="D146" s="26" t="n">
        <v>1.726</v>
      </c>
      <c r="E146" s="27" t="n">
        <v>1.008</v>
      </c>
      <c r="F146" s="65" t="n">
        <f aca="false">SUM(C146:E146)</f>
        <v>4.46</v>
      </c>
      <c r="G146" s="24" t="s">
        <v>41</v>
      </c>
    </row>
    <row r="147" customFormat="false" ht="12.75" hidden="false" customHeight="false" outlineLevel="0" collapsed="false">
      <c r="A147" s="19" t="n">
        <v>139</v>
      </c>
      <c r="B147" s="30" t="s">
        <v>246</v>
      </c>
      <c r="C147" s="21" t="n">
        <v>1.472</v>
      </c>
      <c r="D147" s="26" t="n">
        <v>0.298</v>
      </c>
      <c r="E147" s="27" t="n">
        <v>1.518</v>
      </c>
      <c r="F147" s="65" t="n">
        <f aca="false">SUM(C147:E147)</f>
        <v>3.288</v>
      </c>
      <c r="G147" s="24" t="s">
        <v>41</v>
      </c>
    </row>
    <row r="148" customFormat="false" ht="12.75" hidden="false" customHeight="false" outlineLevel="0" collapsed="false">
      <c r="A148" s="19" t="n">
        <v>140</v>
      </c>
      <c r="B148" s="30" t="s">
        <v>134</v>
      </c>
      <c r="C148" s="21" t="n">
        <v>1.614</v>
      </c>
      <c r="D148" s="26" t="n">
        <v>0.3</v>
      </c>
      <c r="E148" s="27" t="n">
        <v>1.296</v>
      </c>
      <c r="F148" s="65" t="n">
        <f aca="false">SUM(C148:E148)</f>
        <v>3.21</v>
      </c>
      <c r="G148" s="38" t="s">
        <v>41</v>
      </c>
    </row>
    <row r="149" customFormat="false" ht="12.75" hidden="false" customHeight="false" outlineLevel="0" collapsed="false">
      <c r="A149" s="19" t="n">
        <v>141</v>
      </c>
      <c r="B149" s="20" t="s">
        <v>52</v>
      </c>
      <c r="C149" s="21" t="n">
        <v>16.072</v>
      </c>
      <c r="D149" s="26" t="n">
        <v>14.66</v>
      </c>
      <c r="E149" s="27" t="n">
        <v>4.376</v>
      </c>
      <c r="F149" s="65" t="n">
        <f aca="false">SUM(C149:E149)</f>
        <v>35.108</v>
      </c>
      <c r="G149" s="24" t="s">
        <v>33</v>
      </c>
    </row>
    <row r="150" customFormat="false" ht="12.75" hidden="false" customHeight="false" outlineLevel="0" collapsed="false">
      <c r="A150" s="19" t="n">
        <v>142</v>
      </c>
      <c r="B150" s="20" t="s">
        <v>213</v>
      </c>
      <c r="C150" s="21" t="n">
        <v>18.762</v>
      </c>
      <c r="D150" s="26" t="n">
        <v>9.794</v>
      </c>
      <c r="E150" s="27" t="n">
        <v>1.315</v>
      </c>
      <c r="F150" s="65" t="n">
        <f aca="false">SUM(C150:E150)</f>
        <v>29.871</v>
      </c>
      <c r="G150" s="24" t="s">
        <v>33</v>
      </c>
    </row>
    <row r="151" customFormat="false" ht="12.75" hidden="false" customHeight="false" outlineLevel="0" collapsed="false">
      <c r="A151" s="19" t="n">
        <v>143</v>
      </c>
      <c r="B151" s="20" t="s">
        <v>45</v>
      </c>
      <c r="C151" s="21" t="n">
        <v>20.182</v>
      </c>
      <c r="D151" s="26" t="n">
        <v>6.136</v>
      </c>
      <c r="E151" s="27" t="n">
        <v>1.426</v>
      </c>
      <c r="F151" s="65" t="n">
        <f aca="false">SUM(C151:E151)</f>
        <v>27.744</v>
      </c>
      <c r="G151" s="24" t="s">
        <v>33</v>
      </c>
    </row>
    <row r="152" customFormat="false" ht="12.75" hidden="false" customHeight="false" outlineLevel="0" collapsed="false">
      <c r="A152" s="19" t="n">
        <v>144</v>
      </c>
      <c r="B152" s="20" t="s">
        <v>32</v>
      </c>
      <c r="C152" s="21" t="n">
        <v>16.196</v>
      </c>
      <c r="D152" s="26" t="n">
        <v>6.868</v>
      </c>
      <c r="E152" s="27" t="n">
        <v>3.202</v>
      </c>
      <c r="F152" s="65" t="n">
        <f aca="false">SUM(C152:E152)</f>
        <v>26.266</v>
      </c>
      <c r="G152" s="24" t="s">
        <v>33</v>
      </c>
    </row>
    <row r="153" customFormat="false" ht="12.75" hidden="false" customHeight="false" outlineLevel="0" collapsed="false">
      <c r="A153" s="19" t="n">
        <v>145</v>
      </c>
      <c r="B153" s="20" t="s">
        <v>272</v>
      </c>
      <c r="C153" s="21" t="n">
        <v>17.444</v>
      </c>
      <c r="D153" s="26" t="n">
        <v>3.214</v>
      </c>
      <c r="E153" s="27" t="n">
        <v>4.441</v>
      </c>
      <c r="F153" s="65" t="n">
        <f aca="false">SUM(C153:E153)</f>
        <v>25.099</v>
      </c>
      <c r="G153" s="24" t="s">
        <v>33</v>
      </c>
    </row>
    <row r="154" customFormat="false" ht="12.75" hidden="false" customHeight="false" outlineLevel="0" collapsed="false">
      <c r="A154" s="19" t="n">
        <v>146</v>
      </c>
      <c r="B154" s="20" t="s">
        <v>185</v>
      </c>
      <c r="C154" s="21" t="n">
        <v>15.562</v>
      </c>
      <c r="D154" s="26" t="n">
        <v>6.136</v>
      </c>
      <c r="E154" s="27" t="n">
        <v>2.767</v>
      </c>
      <c r="F154" s="65" t="n">
        <f aca="false">SUM(C154:E154)</f>
        <v>24.465</v>
      </c>
      <c r="G154" s="24" t="s">
        <v>33</v>
      </c>
    </row>
    <row r="155" customFormat="false" ht="12.75" hidden="false" customHeight="false" outlineLevel="0" collapsed="false">
      <c r="A155" s="19" t="n">
        <v>147</v>
      </c>
      <c r="B155" s="20" t="s">
        <v>261</v>
      </c>
      <c r="C155" s="21" t="n">
        <v>13.266</v>
      </c>
      <c r="D155" s="26" t="n">
        <v>1.03</v>
      </c>
      <c r="E155" s="27" t="n">
        <v>6.818</v>
      </c>
      <c r="F155" s="65" t="n">
        <f aca="false">SUM(C155:E155)</f>
        <v>21.114</v>
      </c>
      <c r="G155" s="24" t="s">
        <v>33</v>
      </c>
    </row>
    <row r="156" customFormat="false" ht="12.75" hidden="false" customHeight="false" outlineLevel="0" collapsed="false">
      <c r="A156" s="19" t="n">
        <v>148</v>
      </c>
      <c r="B156" s="20" t="s">
        <v>269</v>
      </c>
      <c r="C156" s="21" t="n">
        <v>14.512</v>
      </c>
      <c r="D156" s="26" t="n">
        <v>1.778</v>
      </c>
      <c r="E156" s="27" t="n">
        <v>1.798</v>
      </c>
      <c r="F156" s="65" t="n">
        <f aca="false">SUM(C156:E156)</f>
        <v>18.088</v>
      </c>
      <c r="G156" s="24" t="s">
        <v>33</v>
      </c>
    </row>
    <row r="157" customFormat="false" ht="12.75" hidden="false" customHeight="false" outlineLevel="0" collapsed="false">
      <c r="A157" s="19" t="n">
        <v>149</v>
      </c>
      <c r="B157" s="30" t="s">
        <v>372</v>
      </c>
      <c r="C157" s="21" t="n">
        <v>1.66</v>
      </c>
      <c r="D157" s="26" t="n">
        <v>0.3</v>
      </c>
      <c r="E157" s="27" t="n">
        <v>0.082</v>
      </c>
      <c r="F157" s="65" t="n">
        <f aca="false">SUM(C157:E157)</f>
        <v>2.042</v>
      </c>
      <c r="G157" s="24" t="s">
        <v>33</v>
      </c>
    </row>
    <row r="158" customFormat="false" ht="12.75" hidden="false" customHeight="false" outlineLevel="0" collapsed="false">
      <c r="A158" s="19" t="n">
        <v>150</v>
      </c>
      <c r="B158" s="20" t="s">
        <v>127</v>
      </c>
      <c r="C158" s="21" t="n">
        <v>8.994</v>
      </c>
      <c r="D158" s="26" t="n">
        <v>8.334</v>
      </c>
      <c r="E158" s="27" t="n">
        <v>7.273</v>
      </c>
      <c r="F158" s="65" t="n">
        <f aca="false">SUM(C158:E158)</f>
        <v>24.601</v>
      </c>
      <c r="G158" s="24" t="s">
        <v>47</v>
      </c>
    </row>
    <row r="159" customFormat="false" ht="12.75" hidden="false" customHeight="false" outlineLevel="0" collapsed="false">
      <c r="A159" s="19" t="n">
        <v>151</v>
      </c>
      <c r="B159" s="20" t="s">
        <v>46</v>
      </c>
      <c r="C159" s="21" t="n">
        <v>13.246</v>
      </c>
      <c r="D159" s="26" t="n">
        <v>6.808</v>
      </c>
      <c r="E159" s="27" t="n">
        <v>2.708</v>
      </c>
      <c r="F159" s="65" t="n">
        <f aca="false">SUM(C159:E159)</f>
        <v>22.762</v>
      </c>
      <c r="G159" s="24" t="s">
        <v>47</v>
      </c>
    </row>
    <row r="160" customFormat="false" ht="12.75" hidden="false" customHeight="false" outlineLevel="0" collapsed="false">
      <c r="A160" s="19" t="n">
        <v>152</v>
      </c>
      <c r="B160" s="20" t="s">
        <v>236</v>
      </c>
      <c r="C160" s="21" t="n">
        <v>8.318</v>
      </c>
      <c r="D160" s="26" t="n">
        <v>7.6</v>
      </c>
      <c r="E160" s="27" t="n">
        <v>1.242</v>
      </c>
      <c r="F160" s="65" t="n">
        <f aca="false">SUM(C160:E160)</f>
        <v>17.16</v>
      </c>
      <c r="G160" s="24" t="s">
        <v>47</v>
      </c>
    </row>
    <row r="161" customFormat="false" ht="12.75" hidden="false" customHeight="false" outlineLevel="0" collapsed="false">
      <c r="A161" s="19" t="n">
        <v>153</v>
      </c>
      <c r="B161" s="20" t="s">
        <v>171</v>
      </c>
      <c r="C161" s="21" t="n">
        <v>6.508</v>
      </c>
      <c r="D161" s="26" t="n">
        <v>5.904</v>
      </c>
      <c r="E161" s="27" t="n">
        <v>4.183</v>
      </c>
      <c r="F161" s="65" t="n">
        <f aca="false">SUM(C161:E161)</f>
        <v>16.595</v>
      </c>
      <c r="G161" s="24" t="s">
        <v>47</v>
      </c>
    </row>
    <row r="162" customFormat="false" ht="12.75" hidden="false" customHeight="false" outlineLevel="0" collapsed="false">
      <c r="A162" s="19" t="n">
        <v>154</v>
      </c>
      <c r="B162" s="20" t="s">
        <v>128</v>
      </c>
      <c r="C162" s="21" t="n">
        <v>6.386</v>
      </c>
      <c r="D162" s="26" t="n">
        <v>3.212</v>
      </c>
      <c r="E162" s="27" t="n">
        <v>3.623</v>
      </c>
      <c r="F162" s="65" t="n">
        <f aca="false">SUM(C162:E162)</f>
        <v>13.221</v>
      </c>
      <c r="G162" s="24" t="s">
        <v>47</v>
      </c>
    </row>
    <row r="163" customFormat="false" ht="12.75" hidden="false" customHeight="false" outlineLevel="0" collapsed="false">
      <c r="A163" s="19" t="n">
        <v>155</v>
      </c>
      <c r="B163" s="39" t="s">
        <v>223</v>
      </c>
      <c r="C163" s="21" t="n">
        <v>6.104</v>
      </c>
      <c r="D163" s="26" t="n">
        <v>6.104</v>
      </c>
      <c r="E163" s="27" t="n">
        <v>4.786</v>
      </c>
      <c r="F163" s="65" t="n">
        <f aca="false">SUM(C163:E163)</f>
        <v>16.994</v>
      </c>
      <c r="G163" s="34" t="s">
        <v>198</v>
      </c>
    </row>
    <row r="164" customFormat="false" ht="12.75" hidden="false" customHeight="false" outlineLevel="0" collapsed="false">
      <c r="A164" s="19" t="n">
        <v>156</v>
      </c>
      <c r="B164" s="39" t="s">
        <v>278</v>
      </c>
      <c r="C164" s="21" t="n">
        <v>6.104</v>
      </c>
      <c r="D164" s="26" t="n">
        <v>6.104</v>
      </c>
      <c r="E164" s="27" t="n">
        <v>3.578</v>
      </c>
      <c r="F164" s="65" t="n">
        <f aca="false">SUM(C164:E164)</f>
        <v>15.786</v>
      </c>
      <c r="G164" s="34" t="s">
        <v>198</v>
      </c>
    </row>
    <row r="165" customFormat="false" ht="12.75" hidden="false" customHeight="false" outlineLevel="0" collapsed="false">
      <c r="A165" s="19" t="n">
        <v>157</v>
      </c>
      <c r="B165" s="20" t="s">
        <v>325</v>
      </c>
      <c r="C165" s="21" t="n">
        <v>6.31</v>
      </c>
      <c r="D165" s="26" t="n">
        <v>0.3</v>
      </c>
      <c r="E165" s="27" t="n">
        <v>0.068</v>
      </c>
      <c r="F165" s="65" t="n">
        <f aca="false">SUM(C165:E165)</f>
        <v>6.678</v>
      </c>
      <c r="G165" s="34" t="s">
        <v>198</v>
      </c>
    </row>
    <row r="166" customFormat="false" ht="12.75" hidden="false" customHeight="false" outlineLevel="0" collapsed="false">
      <c r="A166" s="19" t="n">
        <v>158</v>
      </c>
      <c r="B166" s="39" t="s">
        <v>118</v>
      </c>
      <c r="C166" s="21" t="n">
        <v>10.086</v>
      </c>
      <c r="D166" s="26" t="n">
        <v>4.406</v>
      </c>
      <c r="E166" s="27" t="n">
        <v>5.512</v>
      </c>
      <c r="F166" s="65" t="n">
        <f aca="false">SUM(C166:E166)</f>
        <v>20.004</v>
      </c>
      <c r="G166" s="24" t="s">
        <v>99</v>
      </c>
    </row>
    <row r="167" customFormat="false" ht="12.75" hidden="false" customHeight="false" outlineLevel="0" collapsed="false">
      <c r="A167" s="19" t="n">
        <v>159</v>
      </c>
      <c r="B167" s="20" t="s">
        <v>98</v>
      </c>
      <c r="C167" s="21" t="n">
        <v>3.942</v>
      </c>
      <c r="D167" s="26" t="n">
        <v>3.942</v>
      </c>
      <c r="E167" s="27" t="n">
        <v>4.695</v>
      </c>
      <c r="F167" s="65" t="n">
        <f aca="false">SUM(C167:E167)</f>
        <v>12.579</v>
      </c>
      <c r="G167" s="24" t="s">
        <v>99</v>
      </c>
    </row>
    <row r="168" customFormat="false" ht="12.75" hidden="false" customHeight="false" outlineLevel="0" collapsed="false">
      <c r="A168" s="19" t="n">
        <v>160</v>
      </c>
      <c r="B168" s="20" t="s">
        <v>245</v>
      </c>
      <c r="C168" s="21" t="n">
        <v>3.668</v>
      </c>
      <c r="D168" s="26" t="n">
        <v>2.944</v>
      </c>
      <c r="E168" s="27" t="n">
        <v>4.862</v>
      </c>
      <c r="F168" s="65" t="n">
        <f aca="false">SUM(C168:E168)</f>
        <v>11.474</v>
      </c>
      <c r="G168" s="24" t="s">
        <v>99</v>
      </c>
    </row>
    <row r="169" customFormat="false" ht="12.75" hidden="false" customHeight="false" outlineLevel="0" collapsed="false">
      <c r="A169" s="19" t="n">
        <v>161</v>
      </c>
      <c r="B169" s="30" t="s">
        <v>175</v>
      </c>
      <c r="C169" s="21" t="n">
        <v>1.632</v>
      </c>
      <c r="D169" s="26" t="n">
        <v>1.03</v>
      </c>
      <c r="E169" s="27" t="n">
        <v>3.621</v>
      </c>
      <c r="F169" s="65" t="n">
        <f aca="false">SUM(C169:E169)</f>
        <v>6.283</v>
      </c>
      <c r="G169" s="24" t="s">
        <v>99</v>
      </c>
    </row>
    <row r="170" customFormat="false" ht="12.75" hidden="false" customHeight="false" outlineLevel="0" collapsed="false">
      <c r="A170" s="19" t="n">
        <v>162</v>
      </c>
      <c r="B170" s="20" t="s">
        <v>190</v>
      </c>
      <c r="C170" s="21" t="n">
        <v>2.372</v>
      </c>
      <c r="D170" s="26" t="n">
        <v>1.778</v>
      </c>
      <c r="E170" s="27" t="n">
        <v>1.567</v>
      </c>
      <c r="F170" s="65" t="n">
        <f aca="false">SUM(C170:E170)</f>
        <v>5.717</v>
      </c>
      <c r="G170" s="24" t="s">
        <v>99</v>
      </c>
    </row>
    <row r="171" customFormat="false" ht="12.75" hidden="false" customHeight="false" outlineLevel="0" collapsed="false">
      <c r="A171" s="19" t="n">
        <v>163</v>
      </c>
      <c r="B171" s="20" t="s">
        <v>186</v>
      </c>
      <c r="C171" s="21" t="n">
        <v>10.522</v>
      </c>
      <c r="D171" s="26" t="n">
        <v>7.682</v>
      </c>
      <c r="E171" s="27" t="n">
        <v>1.036</v>
      </c>
      <c r="F171" s="65" t="n">
        <f aca="false">SUM(C171:E171)</f>
        <v>19.24</v>
      </c>
      <c r="G171" s="24" t="s">
        <v>187</v>
      </c>
    </row>
    <row r="172" customFormat="false" ht="12.75" hidden="false" customHeight="false" outlineLevel="0" collapsed="false">
      <c r="A172" s="19" t="n">
        <v>164</v>
      </c>
      <c r="B172" s="20" t="s">
        <v>195</v>
      </c>
      <c r="C172" s="21" t="n">
        <v>11.912</v>
      </c>
      <c r="D172" s="26" t="n">
        <v>0.6</v>
      </c>
      <c r="E172" s="27" t="n">
        <v>1.786</v>
      </c>
      <c r="F172" s="65" t="n">
        <f aca="false">SUM(C172:E172)</f>
        <v>14.298</v>
      </c>
      <c r="G172" s="34" t="s">
        <v>187</v>
      </c>
    </row>
    <row r="173" customFormat="false" ht="12.75" hidden="false" customHeight="false" outlineLevel="0" collapsed="false">
      <c r="A173" s="19" t="n">
        <v>165</v>
      </c>
      <c r="B173" s="20" t="s">
        <v>200</v>
      </c>
      <c r="C173" s="21" t="n">
        <v>8.994</v>
      </c>
      <c r="D173" s="26" t="n">
        <v>6.136</v>
      </c>
      <c r="E173" s="27" t="n">
        <v>3.685</v>
      </c>
      <c r="F173" s="65" t="n">
        <f aca="false">SUM(C173:E173)</f>
        <v>18.815</v>
      </c>
      <c r="G173" s="24" t="s">
        <v>83</v>
      </c>
    </row>
    <row r="174" customFormat="false" ht="12.75" hidden="false" customHeight="false" outlineLevel="0" collapsed="false">
      <c r="A174" s="19" t="n">
        <v>166</v>
      </c>
      <c r="B174" s="20" t="s">
        <v>242</v>
      </c>
      <c r="C174" s="21" t="n">
        <v>3.942</v>
      </c>
      <c r="D174" s="26" t="n">
        <v>3.214</v>
      </c>
      <c r="E174" s="27" t="n">
        <v>3.979</v>
      </c>
      <c r="F174" s="65" t="n">
        <f aca="false">SUM(C174:E174)</f>
        <v>11.135</v>
      </c>
      <c r="G174" s="24" t="s">
        <v>83</v>
      </c>
    </row>
    <row r="175" customFormat="false" ht="12.75" hidden="false" customHeight="false" outlineLevel="0" collapsed="false">
      <c r="A175" s="19" t="n">
        <v>167</v>
      </c>
      <c r="B175" s="20" t="s">
        <v>82</v>
      </c>
      <c r="C175" s="21" t="n">
        <v>3.926</v>
      </c>
      <c r="D175" s="26" t="n">
        <v>3.214</v>
      </c>
      <c r="E175" s="27" t="n">
        <v>3.798</v>
      </c>
      <c r="F175" s="65" t="n">
        <f aca="false">SUM(C175:E175)</f>
        <v>10.938</v>
      </c>
      <c r="G175" s="24" t="s">
        <v>83</v>
      </c>
    </row>
    <row r="176" customFormat="false" ht="12.75" hidden="false" customHeight="false" outlineLevel="0" collapsed="false">
      <c r="A176" s="19" t="n">
        <v>168</v>
      </c>
      <c r="B176" s="39" t="s">
        <v>326</v>
      </c>
      <c r="C176" s="21" t="n">
        <v>5.492</v>
      </c>
      <c r="D176" s="26" t="n">
        <v>2.698</v>
      </c>
      <c r="E176" s="27" t="n">
        <v>1.458</v>
      </c>
      <c r="F176" s="65" t="n">
        <f aca="false">SUM(C176:E176)</f>
        <v>9.648</v>
      </c>
      <c r="G176" s="24" t="s">
        <v>83</v>
      </c>
    </row>
    <row r="177" customFormat="false" ht="12.75" hidden="false" customHeight="false" outlineLevel="0" collapsed="false">
      <c r="A177" s="19" t="n">
        <v>169</v>
      </c>
      <c r="B177" s="39" t="s">
        <v>327</v>
      </c>
      <c r="C177" s="21" t="n">
        <v>6.136</v>
      </c>
      <c r="D177" s="26" t="n">
        <v>1.778</v>
      </c>
      <c r="E177" s="27" t="n">
        <v>1.649</v>
      </c>
      <c r="F177" s="65" t="n">
        <f aca="false">SUM(C177:E177)</f>
        <v>9.563</v>
      </c>
      <c r="G177" s="24" t="s">
        <v>83</v>
      </c>
    </row>
    <row r="178" customFormat="false" ht="12.75" hidden="false" customHeight="false" outlineLevel="0" collapsed="false">
      <c r="A178" s="19" t="n">
        <v>170</v>
      </c>
      <c r="B178" s="20" t="s">
        <v>328</v>
      </c>
      <c r="C178" s="21" t="n">
        <v>3.222</v>
      </c>
      <c r="D178" s="26" t="n">
        <v>3.214</v>
      </c>
      <c r="E178" s="27" t="n">
        <v>1.845</v>
      </c>
      <c r="F178" s="65" t="n">
        <f aca="false">SUM(C178:E178)</f>
        <v>8.281</v>
      </c>
      <c r="G178" s="24" t="s">
        <v>83</v>
      </c>
    </row>
    <row r="179" customFormat="false" ht="12.75" hidden="false" customHeight="false" outlineLevel="0" collapsed="false">
      <c r="A179" s="19" t="n">
        <v>171</v>
      </c>
      <c r="B179" s="30" t="s">
        <v>180</v>
      </c>
      <c r="C179" s="21" t="n">
        <v>1.61</v>
      </c>
      <c r="D179" s="26" t="n">
        <v>1.026</v>
      </c>
      <c r="E179" s="27" t="n">
        <v>4.126</v>
      </c>
      <c r="F179" s="65" t="n">
        <f aca="false">SUM(C179:E179)</f>
        <v>6.762</v>
      </c>
      <c r="G179" s="24" t="s">
        <v>83</v>
      </c>
    </row>
    <row r="180" customFormat="false" ht="12.75" hidden="false" customHeight="false" outlineLevel="0" collapsed="false">
      <c r="A180" s="19" t="n">
        <v>172</v>
      </c>
      <c r="B180" s="30" t="s">
        <v>254</v>
      </c>
      <c r="C180" s="21" t="n">
        <v>1.66</v>
      </c>
      <c r="D180" s="26" t="n">
        <v>1.66</v>
      </c>
      <c r="E180" s="27" t="n">
        <v>1.764</v>
      </c>
      <c r="F180" s="65" t="n">
        <f aca="false">SUM(C180:E180)</f>
        <v>5.084</v>
      </c>
      <c r="G180" s="24" t="s">
        <v>83</v>
      </c>
    </row>
    <row r="181" customFormat="false" ht="12.75" hidden="false" customHeight="false" outlineLevel="0" collapsed="false">
      <c r="A181" s="19" t="n">
        <v>173</v>
      </c>
      <c r="B181" s="30" t="s">
        <v>230</v>
      </c>
      <c r="C181" s="21" t="n">
        <v>1.504</v>
      </c>
      <c r="D181" s="26" t="n">
        <v>1.504</v>
      </c>
      <c r="E181" s="27" t="n">
        <v>1.821</v>
      </c>
      <c r="F181" s="65" t="n">
        <f aca="false">SUM(C181:E181)</f>
        <v>4.829</v>
      </c>
      <c r="G181" s="24" t="s">
        <v>83</v>
      </c>
    </row>
    <row r="182" customFormat="false" ht="12.75" hidden="false" customHeight="false" outlineLevel="0" collapsed="false">
      <c r="A182" s="19" t="n">
        <v>174</v>
      </c>
      <c r="B182" s="20" t="s">
        <v>124</v>
      </c>
      <c r="C182" s="21" t="n">
        <v>20.736</v>
      </c>
      <c r="D182" s="26" t="n">
        <v>20.736</v>
      </c>
      <c r="E182" s="27" t="n">
        <v>2.122</v>
      </c>
      <c r="F182" s="65" t="n">
        <f aca="false">SUM(C182:E182)</f>
        <v>43.594</v>
      </c>
      <c r="G182" s="24" t="s">
        <v>373</v>
      </c>
    </row>
    <row r="183" customFormat="false" ht="12.75" hidden="false" customHeight="false" outlineLevel="0" collapsed="false">
      <c r="A183" s="19" t="n">
        <v>175</v>
      </c>
      <c r="B183" s="20" t="s">
        <v>217</v>
      </c>
      <c r="C183" s="21" t="n">
        <v>22.406</v>
      </c>
      <c r="D183" s="26" t="n">
        <v>17.754</v>
      </c>
      <c r="E183" s="27" t="n">
        <v>1.656</v>
      </c>
      <c r="F183" s="65" t="n">
        <f aca="false">SUM(C183:E183)</f>
        <v>41.816</v>
      </c>
      <c r="G183" s="24" t="s">
        <v>373</v>
      </c>
    </row>
    <row r="184" customFormat="false" ht="12.75" hidden="false" customHeight="false" outlineLevel="0" collapsed="false">
      <c r="A184" s="19" t="n">
        <v>176</v>
      </c>
      <c r="B184" s="20" t="s">
        <v>220</v>
      </c>
      <c r="C184" s="21" t="n">
        <v>17.452</v>
      </c>
      <c r="D184" s="26" t="n">
        <v>14.906</v>
      </c>
      <c r="E184" s="27" t="n">
        <v>1.514</v>
      </c>
      <c r="F184" s="65" t="n">
        <f aca="false">SUM(C184:E184)</f>
        <v>33.872</v>
      </c>
      <c r="G184" s="24" t="s">
        <v>373</v>
      </c>
    </row>
    <row r="185" customFormat="false" ht="12.75" hidden="false" customHeight="false" outlineLevel="0" collapsed="false">
      <c r="A185" s="19" t="n">
        <v>177</v>
      </c>
      <c r="B185" s="20" t="s">
        <v>64</v>
      </c>
      <c r="C185" s="21" t="n">
        <v>19.478</v>
      </c>
      <c r="D185" s="26" t="n">
        <v>8.306</v>
      </c>
      <c r="E185" s="26" t="n">
        <v>1.399</v>
      </c>
      <c r="F185" s="65" t="n">
        <f aca="false">SUM(C185:E185)</f>
        <v>29.183</v>
      </c>
      <c r="G185" s="24" t="s">
        <v>373</v>
      </c>
    </row>
    <row r="186" customFormat="false" ht="12.75" hidden="false" customHeight="false" outlineLevel="0" collapsed="false">
      <c r="A186" s="19" t="n">
        <v>178</v>
      </c>
      <c r="B186" s="20" t="s">
        <v>135</v>
      </c>
      <c r="C186" s="21" t="n">
        <v>15.564</v>
      </c>
      <c r="D186" s="26" t="n">
        <v>5.406</v>
      </c>
      <c r="E186" s="27" t="n">
        <v>4.812</v>
      </c>
      <c r="F186" s="65" t="n">
        <f aca="false">SUM(C186:E186)</f>
        <v>25.782</v>
      </c>
      <c r="G186" s="24" t="s">
        <v>373</v>
      </c>
    </row>
    <row r="187" customFormat="false" ht="12.75" hidden="false" customHeight="false" outlineLevel="0" collapsed="false">
      <c r="A187" s="19" t="n">
        <v>179</v>
      </c>
      <c r="B187" s="20" t="s">
        <v>30</v>
      </c>
      <c r="C187" s="21" t="n">
        <v>16.744</v>
      </c>
      <c r="D187" s="26" t="n">
        <v>2.504</v>
      </c>
      <c r="E187" s="27" t="n">
        <v>2.606</v>
      </c>
      <c r="F187" s="65" t="n">
        <f aca="false">SUM(C187:E187)</f>
        <v>21.854</v>
      </c>
      <c r="G187" s="24" t="s">
        <v>373</v>
      </c>
    </row>
    <row r="188" customFormat="false" ht="12.75" hidden="false" customHeight="false" outlineLevel="0" collapsed="false">
      <c r="A188" s="19" t="n">
        <v>180</v>
      </c>
      <c r="B188" s="20" t="s">
        <v>194</v>
      </c>
      <c r="C188" s="21" t="n">
        <v>12.91</v>
      </c>
      <c r="D188" s="26" t="n">
        <v>3.512</v>
      </c>
      <c r="E188" s="27" t="n">
        <v>1.786</v>
      </c>
      <c r="F188" s="65" t="n">
        <f aca="false">SUM(C188:E188)</f>
        <v>18.208</v>
      </c>
      <c r="G188" s="24" t="s">
        <v>373</v>
      </c>
    </row>
    <row r="189" customFormat="false" ht="12.75" hidden="false" customHeight="false" outlineLevel="0" collapsed="false">
      <c r="A189" s="19" t="n">
        <v>181</v>
      </c>
      <c r="B189" s="39" t="s">
        <v>149</v>
      </c>
      <c r="C189" s="21" t="n">
        <v>5.934</v>
      </c>
      <c r="D189" s="26" t="n">
        <v>3.788</v>
      </c>
      <c r="E189" s="27" t="n">
        <v>3.348</v>
      </c>
      <c r="F189" s="65" t="n">
        <f aca="false">SUM(C189:E189)</f>
        <v>13.07</v>
      </c>
      <c r="G189" s="24" t="s">
        <v>373</v>
      </c>
    </row>
    <row r="190" customFormat="false" ht="12.75" hidden="false" customHeight="false" outlineLevel="0" collapsed="false">
      <c r="A190" s="19" t="n">
        <v>182</v>
      </c>
      <c r="B190" s="20" t="s">
        <v>299</v>
      </c>
      <c r="C190" s="21" t="n">
        <v>8.094</v>
      </c>
      <c r="D190" s="26" t="n">
        <v>4.51</v>
      </c>
      <c r="E190" s="27" t="n">
        <v>6.092</v>
      </c>
      <c r="F190" s="65" t="n">
        <f aca="false">SUM(C190:E190)</f>
        <v>18.696</v>
      </c>
      <c r="G190" s="24" t="s">
        <v>57</v>
      </c>
    </row>
    <row r="191" customFormat="false" ht="12.75" hidden="false" customHeight="false" outlineLevel="0" collapsed="false">
      <c r="A191" s="19" t="n">
        <v>183</v>
      </c>
      <c r="B191" s="20" t="s">
        <v>279</v>
      </c>
      <c r="C191" s="21" t="n">
        <v>15.34</v>
      </c>
      <c r="D191" s="26" t="n">
        <v>0.92</v>
      </c>
      <c r="E191" s="27" t="n">
        <v>1.197</v>
      </c>
      <c r="F191" s="65" t="n">
        <f aca="false">SUM(C191:E191)</f>
        <v>17.457</v>
      </c>
      <c r="G191" s="24" t="s">
        <v>57</v>
      </c>
    </row>
    <row r="192" customFormat="false" ht="12.75" hidden="false" customHeight="false" outlineLevel="0" collapsed="false">
      <c r="A192" s="19" t="n">
        <v>184</v>
      </c>
      <c r="B192" s="20" t="s">
        <v>163</v>
      </c>
      <c r="C192" s="21" t="n">
        <v>7.196</v>
      </c>
      <c r="D192" s="26" t="n">
        <v>2.502</v>
      </c>
      <c r="E192" s="27" t="n">
        <v>4.034</v>
      </c>
      <c r="F192" s="65" t="n">
        <f aca="false">SUM(C192:E192)</f>
        <v>13.732</v>
      </c>
      <c r="G192" s="34" t="s">
        <v>57</v>
      </c>
    </row>
    <row r="193" customFormat="false" ht="12.75" hidden="false" customHeight="false" outlineLevel="0" collapsed="false">
      <c r="A193" s="19" t="n">
        <v>185</v>
      </c>
      <c r="B193" s="20" t="s">
        <v>174</v>
      </c>
      <c r="C193" s="21" t="n">
        <v>3.222</v>
      </c>
      <c r="D193" s="26" t="n">
        <v>1.778</v>
      </c>
      <c r="E193" s="27" t="n">
        <v>7.674</v>
      </c>
      <c r="F193" s="65" t="n">
        <f aca="false">SUM(C193:E193)</f>
        <v>12.674</v>
      </c>
      <c r="G193" s="24" t="s">
        <v>57</v>
      </c>
    </row>
    <row r="194" customFormat="false" ht="12.75" hidden="false" customHeight="false" outlineLevel="0" collapsed="false">
      <c r="A194" s="19" t="n">
        <v>186</v>
      </c>
      <c r="B194" s="20" t="s">
        <v>248</v>
      </c>
      <c r="C194" s="21" t="n">
        <v>3.494</v>
      </c>
      <c r="D194" s="26" t="n">
        <v>3.214</v>
      </c>
      <c r="E194" s="27" t="n">
        <v>3.599</v>
      </c>
      <c r="F194" s="65" t="n">
        <f aca="false">SUM(C194:E194)</f>
        <v>10.307</v>
      </c>
      <c r="G194" s="34" t="s">
        <v>57</v>
      </c>
    </row>
    <row r="195" customFormat="false" ht="12.75" hidden="false" customHeight="false" outlineLevel="0" collapsed="false">
      <c r="A195" s="19" t="n">
        <v>187</v>
      </c>
      <c r="B195" s="39" t="s">
        <v>119</v>
      </c>
      <c r="C195" s="21" t="n">
        <v>2.89</v>
      </c>
      <c r="D195" s="26" t="n">
        <v>1.778</v>
      </c>
      <c r="E195" s="27" t="n">
        <v>4.039</v>
      </c>
      <c r="F195" s="65" t="n">
        <f aca="false">SUM(C195:E195)</f>
        <v>8.707</v>
      </c>
      <c r="G195" s="24" t="s">
        <v>57</v>
      </c>
    </row>
    <row r="196" customFormat="false" ht="12.75" hidden="false" customHeight="false" outlineLevel="0" collapsed="false">
      <c r="A196" s="19" t="n">
        <v>188</v>
      </c>
      <c r="B196" s="30" t="s">
        <v>72</v>
      </c>
      <c r="C196" s="21" t="n">
        <v>1.472</v>
      </c>
      <c r="D196" s="26" t="n">
        <v>0.928</v>
      </c>
      <c r="E196" s="27" t="n">
        <v>5.433</v>
      </c>
      <c r="F196" s="65" t="n">
        <f aca="false">SUM(C196:E196)</f>
        <v>7.833</v>
      </c>
      <c r="G196" s="34" t="s">
        <v>57</v>
      </c>
    </row>
    <row r="197" customFormat="false" ht="12.75" hidden="false" customHeight="false" outlineLevel="0" collapsed="false">
      <c r="A197" s="19" t="n">
        <v>189</v>
      </c>
      <c r="B197" s="30" t="s">
        <v>56</v>
      </c>
      <c r="C197" s="21" t="n">
        <v>1.698</v>
      </c>
      <c r="D197" s="26" t="n">
        <v>0.298</v>
      </c>
      <c r="E197" s="27" t="n">
        <v>1.245</v>
      </c>
      <c r="F197" s="65" t="n">
        <f aca="false">SUM(C197:E197)</f>
        <v>3.241</v>
      </c>
      <c r="G197" s="34" t="s">
        <v>57</v>
      </c>
    </row>
    <row r="198" customFormat="false" ht="12.75" hidden="false" customHeight="false" outlineLevel="0" collapsed="false">
      <c r="A198" s="19" t="n">
        <v>190</v>
      </c>
      <c r="B198" s="20" t="s">
        <v>211</v>
      </c>
      <c r="C198" s="21" t="n">
        <v>21.306</v>
      </c>
      <c r="D198" s="26" t="n">
        <v>17.812</v>
      </c>
      <c r="E198" s="27" t="n">
        <v>2.836</v>
      </c>
      <c r="F198" s="65" t="n">
        <f aca="false">SUM(C198:E198)</f>
        <v>41.954</v>
      </c>
      <c r="G198" s="24" t="s">
        <v>374</v>
      </c>
    </row>
    <row r="199" customFormat="false" ht="12.75" hidden="false" customHeight="false" outlineLevel="0" collapsed="false">
      <c r="A199" s="19" t="n">
        <v>191</v>
      </c>
      <c r="B199" s="20" t="s">
        <v>294</v>
      </c>
      <c r="C199" s="21" t="n">
        <v>17.096</v>
      </c>
      <c r="D199" s="26" t="n">
        <v>15.616</v>
      </c>
      <c r="E199" s="27" t="n">
        <v>4.274</v>
      </c>
      <c r="F199" s="65" t="n">
        <f aca="false">SUM(C199:E199)</f>
        <v>36.986</v>
      </c>
      <c r="G199" s="24" t="s">
        <v>374</v>
      </c>
    </row>
    <row r="200" customFormat="false" ht="12.75" hidden="false" customHeight="false" outlineLevel="0" collapsed="false">
      <c r="A200" s="19" t="n">
        <v>192</v>
      </c>
      <c r="B200" s="20" t="s">
        <v>201</v>
      </c>
      <c r="C200" s="21" t="n">
        <v>19.198</v>
      </c>
      <c r="D200" s="26" t="n">
        <v>14.866</v>
      </c>
      <c r="E200" s="27" t="n">
        <v>1.366</v>
      </c>
      <c r="F200" s="65" t="n">
        <f aca="false">SUM(C200:E200)</f>
        <v>35.43</v>
      </c>
      <c r="G200" s="24" t="s">
        <v>374</v>
      </c>
    </row>
    <row r="201" customFormat="false" ht="12.75" hidden="false" customHeight="false" outlineLevel="0" collapsed="false">
      <c r="A201" s="19" t="n">
        <v>193</v>
      </c>
      <c r="B201" s="20" t="s">
        <v>268</v>
      </c>
      <c r="C201" s="21" t="n">
        <v>18.546</v>
      </c>
      <c r="D201" s="26" t="n">
        <v>15.562</v>
      </c>
      <c r="E201" s="27" t="n">
        <v>1.186</v>
      </c>
      <c r="F201" s="65" t="n">
        <f aca="false">SUM(C201:E201)</f>
        <v>35.294</v>
      </c>
      <c r="G201" s="24" t="s">
        <v>374</v>
      </c>
    </row>
    <row r="202" customFormat="false" ht="12.75" hidden="false" customHeight="false" outlineLevel="0" collapsed="false">
      <c r="A202" s="19" t="n">
        <v>194</v>
      </c>
      <c r="B202" s="20" t="s">
        <v>237</v>
      </c>
      <c r="C202" s="21" t="n">
        <v>18.514</v>
      </c>
      <c r="D202" s="26" t="n">
        <v>5.4</v>
      </c>
      <c r="E202" s="27" t="n">
        <v>2.03</v>
      </c>
      <c r="F202" s="65" t="n">
        <f aca="false">SUM(C202:E202)</f>
        <v>25.944</v>
      </c>
      <c r="G202" s="24" t="s">
        <v>374</v>
      </c>
    </row>
    <row r="203" customFormat="false" ht="12.75" hidden="false" customHeight="false" outlineLevel="0" collapsed="false">
      <c r="A203" s="19" t="n">
        <v>195</v>
      </c>
      <c r="B203" s="20" t="s">
        <v>206</v>
      </c>
      <c r="C203" s="21" t="n">
        <v>15.618</v>
      </c>
      <c r="D203" s="26" t="n">
        <v>3.214</v>
      </c>
      <c r="E203" s="27" t="n">
        <v>5.872</v>
      </c>
      <c r="F203" s="65" t="n">
        <f aca="false">SUM(C203:E203)</f>
        <v>24.704</v>
      </c>
      <c r="G203" s="24" t="s">
        <v>374</v>
      </c>
    </row>
    <row r="204" customFormat="false" ht="12.75" hidden="false" customHeight="false" outlineLevel="0" collapsed="false">
      <c r="A204" s="19" t="n">
        <v>196</v>
      </c>
      <c r="B204" s="20" t="s">
        <v>177</v>
      </c>
      <c r="C204" s="21" t="n">
        <v>15.614</v>
      </c>
      <c r="D204" s="26" t="n">
        <v>6.136</v>
      </c>
      <c r="E204" s="27" t="n">
        <v>1.756</v>
      </c>
      <c r="F204" s="65" t="n">
        <f aca="false">SUM(C204:E204)</f>
        <v>23.506</v>
      </c>
      <c r="G204" s="24" t="s">
        <v>374</v>
      </c>
    </row>
    <row r="205" customFormat="false" ht="12.75" hidden="false" customHeight="false" outlineLevel="0" collapsed="false">
      <c r="A205" s="19" t="n">
        <v>197</v>
      </c>
      <c r="B205" s="20" t="s">
        <v>53</v>
      </c>
      <c r="C205" s="21" t="n">
        <v>8.77</v>
      </c>
      <c r="D205" s="26" t="n">
        <v>3.848</v>
      </c>
      <c r="E205" s="27" t="n">
        <v>4.376</v>
      </c>
      <c r="F205" s="65" t="n">
        <f aca="false">SUM(C205:E205)</f>
        <v>16.994</v>
      </c>
      <c r="G205" s="24" t="s">
        <v>374</v>
      </c>
    </row>
    <row r="206" customFormat="false" ht="12.75" hidden="false" customHeight="false" outlineLevel="0" collapsed="false">
      <c r="A206" s="19" t="n">
        <v>198</v>
      </c>
      <c r="B206" s="39" t="s">
        <v>264</v>
      </c>
      <c r="C206" s="21" t="n">
        <v>6.098</v>
      </c>
      <c r="D206" s="26" t="n">
        <v>1.778</v>
      </c>
      <c r="E206" s="27" t="n">
        <v>3.926</v>
      </c>
      <c r="F206" s="65" t="n">
        <f aca="false">SUM(C206:E206)</f>
        <v>11.802</v>
      </c>
      <c r="G206" s="24" t="s">
        <v>374</v>
      </c>
    </row>
    <row r="207" customFormat="false" ht="12.75" hidden="false" customHeight="false" outlineLevel="0" collapsed="false">
      <c r="A207" s="19" t="n">
        <v>199</v>
      </c>
      <c r="B207" s="39" t="s">
        <v>287</v>
      </c>
      <c r="C207" s="21" t="n">
        <v>3.222</v>
      </c>
      <c r="D207" s="26" t="n">
        <v>1.778</v>
      </c>
      <c r="E207" s="27" t="n">
        <v>1.699</v>
      </c>
      <c r="F207" s="65" t="n">
        <f aca="false">SUM(C207:E207)</f>
        <v>6.699</v>
      </c>
      <c r="G207" s="24" t="s">
        <v>374</v>
      </c>
    </row>
    <row r="208" customFormat="false" ht="12.75" hidden="false" customHeight="false" outlineLevel="0" collapsed="false">
      <c r="A208" s="19" t="n">
        <v>200</v>
      </c>
      <c r="B208" s="20" t="s">
        <v>255</v>
      </c>
      <c r="C208" s="21" t="n">
        <v>15.96</v>
      </c>
      <c r="D208" s="26" t="n">
        <v>1.776</v>
      </c>
      <c r="E208" s="27" t="n">
        <v>11.092</v>
      </c>
      <c r="F208" s="65" t="n">
        <f aca="false">SUM(C208:E208)</f>
        <v>28.828</v>
      </c>
      <c r="G208" s="24" t="s">
        <v>375</v>
      </c>
    </row>
    <row r="209" customFormat="false" ht="12.75" hidden="false" customHeight="false" outlineLevel="0" collapsed="false">
      <c r="A209" s="19" t="n">
        <v>201</v>
      </c>
      <c r="B209" s="20" t="s">
        <v>35</v>
      </c>
      <c r="C209" s="21" t="n">
        <v>11.612</v>
      </c>
      <c r="D209" s="26" t="n">
        <v>4.64</v>
      </c>
      <c r="E209" s="27" t="n">
        <v>2.276</v>
      </c>
      <c r="F209" s="65" t="n">
        <f aca="false">SUM(C209:E209)</f>
        <v>18.528</v>
      </c>
      <c r="G209" s="24" t="s">
        <v>375</v>
      </c>
    </row>
    <row r="210" customFormat="false" ht="12.75" hidden="false" customHeight="false" outlineLevel="0" collapsed="false">
      <c r="A210" s="19" t="n">
        <v>202</v>
      </c>
      <c r="B210" s="20" t="s">
        <v>42</v>
      </c>
      <c r="C210" s="21" t="n">
        <v>8.926</v>
      </c>
      <c r="D210" s="26" t="n">
        <v>3.214</v>
      </c>
      <c r="E210" s="27" t="n">
        <v>4.759</v>
      </c>
      <c r="F210" s="65" t="n">
        <f aca="false">SUM(C210:E210)</f>
        <v>16.899</v>
      </c>
      <c r="G210" s="24" t="s">
        <v>375</v>
      </c>
    </row>
    <row r="211" customFormat="false" ht="12.75" hidden="false" customHeight="false" outlineLevel="0" collapsed="false">
      <c r="A211" s="19" t="n">
        <v>203</v>
      </c>
      <c r="B211" s="20" t="s">
        <v>25</v>
      </c>
      <c r="C211" s="21" t="n">
        <v>8.128</v>
      </c>
      <c r="D211" s="26" t="n">
        <v>2.856</v>
      </c>
      <c r="E211" s="27" t="n">
        <v>4.893</v>
      </c>
      <c r="F211" s="65" t="n">
        <f aca="false">SUM(C211:E211)</f>
        <v>15.877</v>
      </c>
      <c r="G211" s="24" t="s">
        <v>375</v>
      </c>
    </row>
    <row r="212" customFormat="false" ht="12.75" hidden="false" customHeight="false" outlineLevel="0" collapsed="false">
      <c r="A212" s="19" t="n">
        <v>204</v>
      </c>
      <c r="B212" s="20" t="s">
        <v>277</v>
      </c>
      <c r="C212" s="21" t="n">
        <v>8.942</v>
      </c>
      <c r="D212" s="26" t="n">
        <v>0.3</v>
      </c>
      <c r="E212" s="27" t="n">
        <v>3.653</v>
      </c>
      <c r="F212" s="65" t="n">
        <f aca="false">SUM(C212:E212)</f>
        <v>12.895</v>
      </c>
      <c r="G212" s="24" t="s">
        <v>375</v>
      </c>
    </row>
    <row r="213" customFormat="false" ht="12.75" hidden="false" customHeight="false" outlineLevel="0" collapsed="false">
      <c r="A213" s="19" t="n">
        <v>205</v>
      </c>
      <c r="B213" s="20" t="s">
        <v>21</v>
      </c>
      <c r="C213" s="21" t="n">
        <v>6.104</v>
      </c>
      <c r="D213" s="26" t="n">
        <v>1.778</v>
      </c>
      <c r="E213" s="27" t="n">
        <v>4.597</v>
      </c>
      <c r="F213" s="65" t="n">
        <f aca="false">SUM(C213:E213)</f>
        <v>12.479</v>
      </c>
      <c r="G213" s="24" t="s">
        <v>375</v>
      </c>
    </row>
    <row r="214" customFormat="false" ht="12.75" hidden="false" customHeight="false" outlineLevel="0" collapsed="false">
      <c r="A214" s="19" t="n">
        <v>206</v>
      </c>
      <c r="B214" s="39" t="s">
        <v>282</v>
      </c>
      <c r="C214" s="21" t="n">
        <v>6.124</v>
      </c>
      <c r="D214" s="26" t="n">
        <v>1.766</v>
      </c>
      <c r="E214" s="27" t="n">
        <v>3.921</v>
      </c>
      <c r="F214" s="65" t="n">
        <f aca="false">SUM(C214:E214)</f>
        <v>11.811</v>
      </c>
      <c r="G214" s="24" t="s">
        <v>375</v>
      </c>
    </row>
    <row r="215" customFormat="false" ht="12.75" hidden="false" customHeight="false" outlineLevel="0" collapsed="false">
      <c r="A215" s="19" t="n">
        <v>207</v>
      </c>
      <c r="B215" s="39" t="s">
        <v>143</v>
      </c>
      <c r="C215" s="21" t="n">
        <v>5.71</v>
      </c>
      <c r="D215" s="26" t="n">
        <v>1.384</v>
      </c>
      <c r="E215" s="27" t="n">
        <v>4.661</v>
      </c>
      <c r="F215" s="65" t="n">
        <f aca="false">SUM(C215:E215)</f>
        <v>11.755</v>
      </c>
      <c r="G215" s="24" t="s">
        <v>375</v>
      </c>
    </row>
    <row r="216" customFormat="false" ht="12.75" hidden="false" customHeight="false" outlineLevel="0" collapsed="false">
      <c r="A216" s="19" t="n">
        <v>208</v>
      </c>
      <c r="B216" s="20" t="s">
        <v>172</v>
      </c>
      <c r="C216" s="21" t="n">
        <v>3.772</v>
      </c>
      <c r="D216" s="26" t="n">
        <v>1.628</v>
      </c>
      <c r="E216" s="27" t="n">
        <v>4.61</v>
      </c>
      <c r="F216" s="65" t="n">
        <f aca="false">SUM(C216:E216)</f>
        <v>10.01</v>
      </c>
      <c r="G216" s="24" t="s">
        <v>375</v>
      </c>
    </row>
    <row r="217" customFormat="false" ht="12.75" hidden="false" customHeight="false" outlineLevel="0" collapsed="false">
      <c r="A217" s="19" t="n">
        <v>209</v>
      </c>
      <c r="B217" s="39" t="s">
        <v>304</v>
      </c>
      <c r="C217" s="21" t="n">
        <v>2.236</v>
      </c>
      <c r="D217" s="26" t="n">
        <v>1.776</v>
      </c>
      <c r="E217" s="27" t="n">
        <v>3.023</v>
      </c>
      <c r="F217" s="65" t="n">
        <f aca="false">SUM(C217:E217)</f>
        <v>7.035</v>
      </c>
      <c r="G217" s="24" t="s">
        <v>375</v>
      </c>
    </row>
    <row r="218" customFormat="false" ht="12.75" hidden="false" customHeight="false" outlineLevel="0" collapsed="false">
      <c r="A218" s="19" t="n">
        <v>210</v>
      </c>
      <c r="B218" s="20" t="s">
        <v>205</v>
      </c>
      <c r="C218" s="21" t="n">
        <v>16.302</v>
      </c>
      <c r="D218" s="26" t="n">
        <v>1.778</v>
      </c>
      <c r="E218" s="27" t="n">
        <v>2.195</v>
      </c>
      <c r="F218" s="65" t="n">
        <f aca="false">SUM(C218:E218)</f>
        <v>20.275</v>
      </c>
      <c r="G218" s="24" t="s">
        <v>376</v>
      </c>
    </row>
    <row r="219" customFormat="false" ht="12.75" hidden="false" customHeight="false" outlineLevel="0" collapsed="false">
      <c r="A219" s="19" t="n">
        <v>211</v>
      </c>
      <c r="B219" s="20" t="s">
        <v>196</v>
      </c>
      <c r="C219" s="21" t="n">
        <v>11.732</v>
      </c>
      <c r="D219" s="26" t="n">
        <v>1.778</v>
      </c>
      <c r="E219" s="27" t="n">
        <v>4.599</v>
      </c>
      <c r="F219" s="65" t="n">
        <f aca="false">SUM(C219:E219)</f>
        <v>18.109</v>
      </c>
      <c r="G219" s="24" t="s">
        <v>376</v>
      </c>
    </row>
    <row r="220" customFormat="false" ht="12.75" hidden="false" customHeight="false" outlineLevel="0" collapsed="false">
      <c r="A220" s="19" t="n">
        <v>212</v>
      </c>
      <c r="B220" s="20" t="s">
        <v>137</v>
      </c>
      <c r="C220" s="21" t="n">
        <v>8.992</v>
      </c>
      <c r="D220" s="26" t="n">
        <v>1.778</v>
      </c>
      <c r="E220" s="27" t="n">
        <v>5.946</v>
      </c>
      <c r="F220" s="65" t="n">
        <f aca="false">SUM(C220:E220)</f>
        <v>16.716</v>
      </c>
      <c r="G220" s="24" t="s">
        <v>376</v>
      </c>
    </row>
    <row r="221" customFormat="false" ht="12.75" hidden="false" customHeight="false" outlineLevel="0" collapsed="false">
      <c r="A221" s="19" t="n">
        <v>213</v>
      </c>
      <c r="B221" s="20" t="s">
        <v>324</v>
      </c>
      <c r="C221" s="21" t="n">
        <v>3.94</v>
      </c>
      <c r="D221" s="26" t="n">
        <v>1.778</v>
      </c>
      <c r="E221" s="27" t="n">
        <v>5.047</v>
      </c>
      <c r="F221" s="65" t="n">
        <f aca="false">SUM(C221:E221)</f>
        <v>10.765</v>
      </c>
      <c r="G221" s="24" t="s">
        <v>376</v>
      </c>
    </row>
    <row r="222" customFormat="false" ht="12.75" hidden="false" customHeight="false" outlineLevel="0" collapsed="false">
      <c r="A222" s="19" t="n">
        <v>214</v>
      </c>
      <c r="B222" s="20" t="s">
        <v>323</v>
      </c>
      <c r="C222" s="21" t="n">
        <v>6.338</v>
      </c>
      <c r="D222" s="26" t="n">
        <v>0.3</v>
      </c>
      <c r="E222" s="27" t="n">
        <v>2.137</v>
      </c>
      <c r="F222" s="65" t="n">
        <f aca="false">SUM(C222:E222)</f>
        <v>8.775</v>
      </c>
      <c r="G222" s="24" t="s">
        <v>376</v>
      </c>
    </row>
    <row r="223" customFormat="false" ht="12.75" hidden="false" customHeight="false" outlineLevel="0" collapsed="false">
      <c r="A223" s="19" t="n">
        <v>215</v>
      </c>
      <c r="B223" s="20" t="s">
        <v>231</v>
      </c>
      <c r="C223" s="21" t="n">
        <v>2.306</v>
      </c>
      <c r="D223" s="26" t="n">
        <v>1.778</v>
      </c>
      <c r="E223" s="27" t="n">
        <v>4.162</v>
      </c>
      <c r="F223" s="65" t="n">
        <f aca="false">SUM(C223:E223)</f>
        <v>8.246</v>
      </c>
      <c r="G223" s="24" t="s">
        <v>376</v>
      </c>
    </row>
    <row r="224" customFormat="false" ht="12.75" hidden="false" customHeight="false" outlineLevel="0" collapsed="false">
      <c r="A224" s="19" t="n">
        <v>216</v>
      </c>
      <c r="B224" s="20" t="s">
        <v>51</v>
      </c>
      <c r="C224" s="21" t="n">
        <v>2.214</v>
      </c>
      <c r="D224" s="26" t="n">
        <v>1.778</v>
      </c>
      <c r="E224" s="27" t="n">
        <v>3.18</v>
      </c>
      <c r="F224" s="65" t="n">
        <f aca="false">SUM(C224:E224)</f>
        <v>7.172</v>
      </c>
      <c r="G224" s="24" t="s">
        <v>376</v>
      </c>
    </row>
    <row r="225" customFormat="false" ht="12.75" hidden="false" customHeight="false" outlineLevel="0" collapsed="false">
      <c r="A225" s="19" t="n">
        <v>217</v>
      </c>
      <c r="B225" s="30" t="s">
        <v>48</v>
      </c>
      <c r="C225" s="21" t="n">
        <v>1.632</v>
      </c>
      <c r="D225" s="26" t="n">
        <v>1.03</v>
      </c>
      <c r="E225" s="27" t="n">
        <v>3.156</v>
      </c>
      <c r="F225" s="65" t="n">
        <f aca="false">SUM(C225:E225)</f>
        <v>5.818</v>
      </c>
      <c r="G225" s="24" t="s">
        <v>376</v>
      </c>
    </row>
    <row r="226" customFormat="false" ht="12.75" hidden="false" customHeight="false" outlineLevel="0" collapsed="false">
      <c r="A226" s="19" t="n">
        <v>218</v>
      </c>
      <c r="B226" s="20" t="s">
        <v>125</v>
      </c>
      <c r="C226" s="21" t="n">
        <v>16.204</v>
      </c>
      <c r="D226" s="26" t="n">
        <v>12.652</v>
      </c>
      <c r="E226" s="27" t="n">
        <v>3.352</v>
      </c>
      <c r="F226" s="65" t="n">
        <f aca="false">SUM(C226:E226)</f>
        <v>32.208</v>
      </c>
      <c r="G226" s="24" t="s">
        <v>92</v>
      </c>
    </row>
    <row r="227" customFormat="false" ht="12.75" hidden="false" customHeight="false" outlineLevel="0" collapsed="false">
      <c r="A227" s="19" t="n">
        <v>219</v>
      </c>
      <c r="B227" s="20" t="s">
        <v>144</v>
      </c>
      <c r="C227" s="21" t="n">
        <v>17.586</v>
      </c>
      <c r="D227" s="26" t="n">
        <v>7.602</v>
      </c>
      <c r="E227" s="27" t="n">
        <v>2.488</v>
      </c>
      <c r="F227" s="65" t="n">
        <f aca="false">SUM(C227:E227)</f>
        <v>27.676</v>
      </c>
      <c r="G227" s="24" t="s">
        <v>92</v>
      </c>
    </row>
    <row r="228" customFormat="false" ht="12.75" hidden="false" customHeight="false" outlineLevel="0" collapsed="false">
      <c r="A228" s="19" t="n">
        <v>220</v>
      </c>
      <c r="B228" s="20" t="s">
        <v>210</v>
      </c>
      <c r="C228" s="21" t="n">
        <v>22.78</v>
      </c>
      <c r="D228" s="26" t="n">
        <v>1.028</v>
      </c>
      <c r="E228" s="27" t="n">
        <v>1.208</v>
      </c>
      <c r="F228" s="65" t="n">
        <f aca="false">SUM(C228:E228)</f>
        <v>25.016</v>
      </c>
      <c r="G228" s="24" t="s">
        <v>92</v>
      </c>
    </row>
    <row r="229" customFormat="false" ht="12.75" hidden="false" customHeight="false" outlineLevel="0" collapsed="false">
      <c r="A229" s="19" t="n">
        <v>221</v>
      </c>
      <c r="B229" s="20" t="s">
        <v>113</v>
      </c>
      <c r="C229" s="21" t="n">
        <v>17.034</v>
      </c>
      <c r="D229" s="26" t="n">
        <v>5.406</v>
      </c>
      <c r="E229" s="27" t="n">
        <v>1.838</v>
      </c>
      <c r="F229" s="65" t="n">
        <f aca="false">SUM(C229:E229)</f>
        <v>24.278</v>
      </c>
      <c r="G229" s="24" t="s">
        <v>92</v>
      </c>
    </row>
    <row r="230" customFormat="false" ht="12.75" hidden="false" customHeight="false" outlineLevel="0" collapsed="false">
      <c r="A230" s="19" t="n">
        <v>222</v>
      </c>
      <c r="B230" s="20" t="s">
        <v>273</v>
      </c>
      <c r="C230" s="21" t="n">
        <v>17.558</v>
      </c>
      <c r="D230" s="26" t="n">
        <v>1.03</v>
      </c>
      <c r="E230" s="27" t="n">
        <v>3.596</v>
      </c>
      <c r="F230" s="65" t="n">
        <f aca="false">SUM(C230:E230)</f>
        <v>22.184</v>
      </c>
      <c r="G230" s="24" t="s">
        <v>92</v>
      </c>
    </row>
    <row r="231" customFormat="false" ht="12.75" hidden="false" customHeight="false" outlineLevel="0" collapsed="false">
      <c r="A231" s="19" t="n">
        <v>223</v>
      </c>
      <c r="B231" s="20" t="s">
        <v>91</v>
      </c>
      <c r="C231" s="21" t="n">
        <v>16.686</v>
      </c>
      <c r="D231" s="26" t="n">
        <v>3.214</v>
      </c>
      <c r="E231" s="27" t="n">
        <v>1.296</v>
      </c>
      <c r="F231" s="65" t="n">
        <f aca="false">SUM(C231:E231)</f>
        <v>21.196</v>
      </c>
      <c r="G231" s="24" t="s">
        <v>92</v>
      </c>
    </row>
    <row r="232" customFormat="false" ht="12.75" hidden="false" customHeight="false" outlineLevel="0" collapsed="false">
      <c r="A232" s="19" t="n">
        <v>224</v>
      </c>
      <c r="B232" s="125" t="s">
        <v>63</v>
      </c>
      <c r="C232" s="37" t="n">
        <v>8.26</v>
      </c>
      <c r="D232" s="123" t="n">
        <v>0</v>
      </c>
      <c r="E232" s="37" t="n">
        <v>10.836</v>
      </c>
      <c r="F232" s="27" t="n">
        <f aca="false">SUM(C232:E232)</f>
        <v>19.096</v>
      </c>
      <c r="G232" s="34" t="s">
        <v>20</v>
      </c>
    </row>
    <row r="233" customFormat="false" ht="12.75" hidden="false" customHeight="false" outlineLevel="0" collapsed="false">
      <c r="A233" s="19" t="n">
        <v>225</v>
      </c>
      <c r="B233" s="125" t="s">
        <v>289</v>
      </c>
      <c r="C233" s="37" t="n">
        <v>0.176</v>
      </c>
      <c r="D233" s="123" t="n">
        <v>0</v>
      </c>
      <c r="E233" s="26" t="n">
        <v>7.02</v>
      </c>
      <c r="F233" s="27" t="n">
        <f aca="false">SUM(C233:E233)</f>
        <v>7.196</v>
      </c>
      <c r="G233" s="34" t="s">
        <v>20</v>
      </c>
    </row>
    <row r="234" customFormat="false" ht="12.75" hidden="false" customHeight="false" outlineLevel="0" collapsed="false">
      <c r="A234" s="19" t="n">
        <v>226</v>
      </c>
      <c r="B234" s="125" t="s">
        <v>179</v>
      </c>
      <c r="C234" s="37" t="n">
        <v>0.176</v>
      </c>
      <c r="D234" s="123" t="n">
        <v>0</v>
      </c>
      <c r="E234" s="26" t="n">
        <v>6.432</v>
      </c>
      <c r="F234" s="27" t="n">
        <f aca="false">SUM(C234:E234)</f>
        <v>6.608</v>
      </c>
      <c r="G234" s="34" t="s">
        <v>20</v>
      </c>
    </row>
    <row r="235" customFormat="false" ht="12.75" hidden="false" customHeight="false" outlineLevel="0" collapsed="false">
      <c r="A235" s="19" t="n">
        <v>227</v>
      </c>
      <c r="B235" s="125" t="s">
        <v>355</v>
      </c>
      <c r="C235" s="123" t="n">
        <v>0</v>
      </c>
      <c r="D235" s="123" t="n">
        <v>0</v>
      </c>
      <c r="E235" s="26" t="n">
        <v>6.016</v>
      </c>
      <c r="F235" s="27" t="n">
        <f aca="false">SUM(C235:E235)</f>
        <v>6.016</v>
      </c>
      <c r="G235" s="34" t="s">
        <v>20</v>
      </c>
    </row>
    <row r="236" customFormat="false" ht="12.75" hidden="false" customHeight="false" outlineLevel="0" collapsed="false">
      <c r="A236" s="19" t="n">
        <v>228</v>
      </c>
      <c r="B236" s="125" t="s">
        <v>359</v>
      </c>
      <c r="C236" s="123" t="n">
        <v>0</v>
      </c>
      <c r="D236" s="123" t="n">
        <v>0</v>
      </c>
      <c r="E236" s="26" t="n">
        <v>6</v>
      </c>
      <c r="F236" s="27" t="n">
        <f aca="false">SUM(C236:E236)</f>
        <v>6</v>
      </c>
      <c r="G236" s="34" t="s">
        <v>20</v>
      </c>
    </row>
    <row r="237" customFormat="false" ht="12.75" hidden="false" customHeight="false" outlineLevel="0" collapsed="false">
      <c r="A237" s="19" t="n">
        <v>229</v>
      </c>
      <c r="B237" s="125" t="s">
        <v>296</v>
      </c>
      <c r="C237" s="37" t="n">
        <v>0.176</v>
      </c>
      <c r="D237" s="123" t="n">
        <v>0</v>
      </c>
      <c r="E237" s="27" t="n">
        <v>5.3</v>
      </c>
      <c r="F237" s="27" t="n">
        <f aca="false">SUM(C237:E237)</f>
        <v>5.476</v>
      </c>
      <c r="G237" s="34" t="s">
        <v>20</v>
      </c>
    </row>
    <row r="238" customFormat="false" ht="12.75" hidden="false" customHeight="false" outlineLevel="0" collapsed="false">
      <c r="A238" s="19" t="n">
        <v>230</v>
      </c>
      <c r="B238" s="126" t="s">
        <v>339</v>
      </c>
      <c r="C238" s="123" t="n">
        <v>0</v>
      </c>
      <c r="D238" s="123" t="n">
        <v>0</v>
      </c>
      <c r="E238" s="26" t="n">
        <v>5.3</v>
      </c>
      <c r="F238" s="27" t="n">
        <f aca="false">SUM(C238:E238)</f>
        <v>5.3</v>
      </c>
      <c r="G238" s="127" t="s">
        <v>20</v>
      </c>
    </row>
    <row r="239" customFormat="false" ht="12.75" hidden="false" customHeight="false" outlineLevel="0" collapsed="false">
      <c r="A239" s="19" t="n">
        <v>231</v>
      </c>
      <c r="B239" s="125" t="s">
        <v>356</v>
      </c>
      <c r="C239" s="123" t="n">
        <v>0</v>
      </c>
      <c r="D239" s="123" t="n">
        <v>0</v>
      </c>
      <c r="E239" s="26" t="n">
        <v>5.3</v>
      </c>
      <c r="F239" s="27" t="n">
        <f aca="false">SUM(C239:E239)</f>
        <v>5.3</v>
      </c>
      <c r="G239" s="34" t="s">
        <v>20</v>
      </c>
    </row>
    <row r="240" customFormat="false" ht="12.75" hidden="false" customHeight="false" outlineLevel="0" collapsed="false">
      <c r="A240" s="19" t="n">
        <v>232</v>
      </c>
      <c r="B240" s="125" t="s">
        <v>331</v>
      </c>
      <c r="C240" s="37" t="n">
        <v>0.074</v>
      </c>
      <c r="D240" s="123" t="n">
        <v>0</v>
      </c>
      <c r="E240" s="27" t="n">
        <v>5.22</v>
      </c>
      <c r="F240" s="27" t="n">
        <f aca="false">SUM(C240:E240)</f>
        <v>5.294</v>
      </c>
      <c r="G240" s="34" t="s">
        <v>20</v>
      </c>
    </row>
    <row r="241" customFormat="false" ht="12.75" hidden="false" customHeight="false" outlineLevel="0" collapsed="false">
      <c r="A241" s="19" t="n">
        <v>233</v>
      </c>
      <c r="B241" s="125" t="s">
        <v>302</v>
      </c>
      <c r="C241" s="37" t="n">
        <v>0.176</v>
      </c>
      <c r="D241" s="123" t="n">
        <v>0</v>
      </c>
      <c r="E241" s="26" t="n">
        <v>5.008</v>
      </c>
      <c r="F241" s="27" t="n">
        <f aca="false">SUM(C241:E241)</f>
        <v>5.184</v>
      </c>
      <c r="G241" s="34" t="s">
        <v>20</v>
      </c>
    </row>
    <row r="242" customFormat="false" ht="12.75" hidden="false" customHeight="false" outlineLevel="0" collapsed="false">
      <c r="A242" s="19" t="n">
        <v>234</v>
      </c>
      <c r="B242" s="125" t="s">
        <v>357</v>
      </c>
      <c r="C242" s="123" t="n">
        <v>0</v>
      </c>
      <c r="D242" s="123" t="n">
        <v>0</v>
      </c>
      <c r="E242" s="26" t="n">
        <v>5.08</v>
      </c>
      <c r="F242" s="27" t="n">
        <f aca="false">SUM(C242:E242)</f>
        <v>5.08</v>
      </c>
      <c r="G242" s="34" t="s">
        <v>20</v>
      </c>
    </row>
    <row r="243" customFormat="false" ht="12.75" hidden="false" customHeight="false" outlineLevel="0" collapsed="false">
      <c r="A243" s="19" t="n">
        <v>235</v>
      </c>
      <c r="B243" s="125" t="s">
        <v>343</v>
      </c>
      <c r="C243" s="123" t="n">
        <v>0</v>
      </c>
      <c r="D243" s="123" t="n">
        <v>0</v>
      </c>
      <c r="E243" s="26" t="n">
        <v>4.786</v>
      </c>
      <c r="F243" s="27" t="n">
        <f aca="false">SUM(C243:E243)</f>
        <v>4.786</v>
      </c>
      <c r="G243" s="34" t="s">
        <v>20</v>
      </c>
    </row>
    <row r="244" customFormat="false" ht="12.75" hidden="false" customHeight="false" outlineLevel="0" collapsed="false">
      <c r="A244" s="19" t="n">
        <v>236</v>
      </c>
      <c r="B244" s="125" t="s">
        <v>117</v>
      </c>
      <c r="C244" s="37" t="n">
        <v>0.152</v>
      </c>
      <c r="D244" s="123" t="n">
        <v>0</v>
      </c>
      <c r="E244" s="27" t="n">
        <v>4.3</v>
      </c>
      <c r="F244" s="27" t="n">
        <f aca="false">SUM(C244:E244)</f>
        <v>4.452</v>
      </c>
      <c r="G244" s="34" t="s">
        <v>20</v>
      </c>
    </row>
    <row r="245" customFormat="false" ht="12.75" hidden="false" customHeight="false" outlineLevel="0" collapsed="false">
      <c r="A245" s="19" t="n">
        <v>237</v>
      </c>
      <c r="B245" s="125" t="s">
        <v>333</v>
      </c>
      <c r="C245" s="37" t="n">
        <v>3.866</v>
      </c>
      <c r="D245" s="123" t="n">
        <v>0</v>
      </c>
      <c r="E245" s="26" t="n">
        <v>0.5</v>
      </c>
      <c r="F245" s="27" t="n">
        <f aca="false">SUM(C245:E245)</f>
        <v>4.366</v>
      </c>
      <c r="G245" s="34" t="s">
        <v>20</v>
      </c>
    </row>
    <row r="246" customFormat="false" ht="12.75" hidden="false" customHeight="false" outlineLevel="0" collapsed="false">
      <c r="A246" s="19" t="n">
        <v>238</v>
      </c>
      <c r="B246" s="125" t="s">
        <v>228</v>
      </c>
      <c r="C246" s="37" t="n">
        <v>0.176</v>
      </c>
      <c r="D246" s="123" t="n">
        <v>0</v>
      </c>
      <c r="E246" s="26" t="n">
        <v>4.04</v>
      </c>
      <c r="F246" s="27" t="n">
        <f aca="false">SUM(C246:E246)</f>
        <v>4.216</v>
      </c>
      <c r="G246" s="34" t="s">
        <v>20</v>
      </c>
    </row>
    <row r="247" customFormat="false" ht="12.75" hidden="false" customHeight="false" outlineLevel="0" collapsed="false">
      <c r="A247" s="19" t="n">
        <v>239</v>
      </c>
      <c r="B247" s="125" t="s">
        <v>348</v>
      </c>
      <c r="C247" s="123" t="n">
        <v>0</v>
      </c>
      <c r="D247" s="123" t="n">
        <v>0</v>
      </c>
      <c r="E247" s="26" t="n">
        <v>4.15</v>
      </c>
      <c r="F247" s="27" t="n">
        <f aca="false">SUM(C247:E247)</f>
        <v>4.15</v>
      </c>
      <c r="G247" s="34" t="s">
        <v>20</v>
      </c>
    </row>
    <row r="248" customFormat="false" ht="12.75" hidden="false" customHeight="false" outlineLevel="0" collapsed="false">
      <c r="A248" s="19" t="n">
        <v>240</v>
      </c>
      <c r="B248" s="128" t="s">
        <v>361</v>
      </c>
      <c r="C248" s="123" t="n">
        <v>0</v>
      </c>
      <c r="D248" s="123" t="n">
        <v>0</v>
      </c>
      <c r="E248" s="26" t="n">
        <v>4.013</v>
      </c>
      <c r="F248" s="27" t="n">
        <f aca="false">SUM(C248:E248)</f>
        <v>4.013</v>
      </c>
      <c r="G248" s="34" t="s">
        <v>20</v>
      </c>
    </row>
    <row r="249" customFormat="false" ht="12.75" hidden="false" customHeight="false" outlineLevel="0" collapsed="false">
      <c r="A249" s="19" t="n">
        <v>241</v>
      </c>
      <c r="B249" s="125" t="s">
        <v>330</v>
      </c>
      <c r="C249" s="37" t="n">
        <v>0.176</v>
      </c>
      <c r="D249" s="123" t="n">
        <v>0</v>
      </c>
      <c r="E249" s="27" t="n">
        <v>3.66</v>
      </c>
      <c r="F249" s="27" t="n">
        <f aca="false">SUM(C249:E249)</f>
        <v>3.836</v>
      </c>
      <c r="G249" s="34" t="s">
        <v>20</v>
      </c>
    </row>
    <row r="250" customFormat="false" ht="12.75" hidden="false" customHeight="false" outlineLevel="0" collapsed="false">
      <c r="A250" s="19" t="n">
        <v>242</v>
      </c>
      <c r="B250" s="125" t="s">
        <v>78</v>
      </c>
      <c r="C250" s="37" t="n">
        <v>0.174</v>
      </c>
      <c r="D250" s="123" t="n">
        <v>0</v>
      </c>
      <c r="E250" s="26" t="n">
        <v>3.536</v>
      </c>
      <c r="F250" s="27" t="n">
        <f aca="false">SUM(C250:E250)</f>
        <v>3.71</v>
      </c>
      <c r="G250" s="34" t="s">
        <v>20</v>
      </c>
    </row>
    <row r="251" customFormat="false" ht="12.75" hidden="false" customHeight="false" outlineLevel="0" collapsed="false">
      <c r="A251" s="19" t="n">
        <v>243</v>
      </c>
      <c r="B251" s="125" t="s">
        <v>332</v>
      </c>
      <c r="C251" s="37" t="n">
        <v>0.176</v>
      </c>
      <c r="D251" s="123" t="n">
        <v>0</v>
      </c>
      <c r="E251" s="26" t="n">
        <v>3.512</v>
      </c>
      <c r="F251" s="27" t="n">
        <f aca="false">SUM(C251:E251)</f>
        <v>3.688</v>
      </c>
      <c r="G251" s="34" t="s">
        <v>20</v>
      </c>
    </row>
    <row r="252" customFormat="false" ht="12.75" hidden="false" customHeight="false" outlineLevel="0" collapsed="false">
      <c r="A252" s="19" t="n">
        <v>244</v>
      </c>
      <c r="B252" s="125" t="s">
        <v>142</v>
      </c>
      <c r="C252" s="37" t="n">
        <v>0.158</v>
      </c>
      <c r="D252" s="123" t="n">
        <v>0</v>
      </c>
      <c r="E252" s="26" t="n">
        <v>3.3</v>
      </c>
      <c r="F252" s="27" t="n">
        <f aca="false">SUM(C252:E252)</f>
        <v>3.458</v>
      </c>
      <c r="G252" s="34" t="s">
        <v>20</v>
      </c>
    </row>
    <row r="253" customFormat="false" ht="12.75" hidden="false" customHeight="false" outlineLevel="0" collapsed="false">
      <c r="A253" s="19" t="n">
        <v>245</v>
      </c>
      <c r="B253" s="125" t="s">
        <v>288</v>
      </c>
      <c r="C253" s="37" t="n">
        <v>0.176</v>
      </c>
      <c r="D253" s="123" t="n">
        <v>0</v>
      </c>
      <c r="E253" s="26" t="n">
        <v>3.208</v>
      </c>
      <c r="F253" s="27" t="n">
        <f aca="false">SUM(C253:E253)</f>
        <v>3.384</v>
      </c>
      <c r="G253" s="34" t="s">
        <v>20</v>
      </c>
    </row>
    <row r="254" customFormat="false" ht="12.75" hidden="false" customHeight="false" outlineLevel="0" collapsed="false">
      <c r="A254" s="19" t="n">
        <v>246</v>
      </c>
      <c r="B254" s="125" t="s">
        <v>337</v>
      </c>
      <c r="C254" s="123" t="n">
        <v>0</v>
      </c>
      <c r="D254" s="123" t="n">
        <v>0</v>
      </c>
      <c r="E254" s="26" t="n">
        <v>3.3</v>
      </c>
      <c r="F254" s="27" t="n">
        <f aca="false">SUM(C254:E254)</f>
        <v>3.3</v>
      </c>
      <c r="G254" s="34" t="s">
        <v>20</v>
      </c>
    </row>
    <row r="255" customFormat="false" ht="12.75" hidden="false" customHeight="false" outlineLevel="0" collapsed="false">
      <c r="A255" s="19" t="n">
        <v>247</v>
      </c>
      <c r="B255" s="125" t="s">
        <v>350</v>
      </c>
      <c r="C255" s="123" t="n">
        <v>0</v>
      </c>
      <c r="D255" s="123" t="n">
        <v>0</v>
      </c>
      <c r="E255" s="26" t="n">
        <v>3.3</v>
      </c>
      <c r="F255" s="27" t="n">
        <f aca="false">SUM(C255:E255)</f>
        <v>3.3</v>
      </c>
      <c r="G255" s="34" t="s">
        <v>20</v>
      </c>
    </row>
    <row r="256" customFormat="false" ht="12.75" hidden="false" customHeight="false" outlineLevel="0" collapsed="false">
      <c r="A256" s="19" t="n">
        <v>248</v>
      </c>
      <c r="B256" s="125" t="s">
        <v>347</v>
      </c>
      <c r="C256" s="123" t="n">
        <v>0</v>
      </c>
      <c r="D256" s="123" t="n">
        <v>0</v>
      </c>
      <c r="E256" s="26" t="n">
        <v>3.254</v>
      </c>
      <c r="F256" s="27" t="n">
        <f aca="false">SUM(C256:E256)</f>
        <v>3.254</v>
      </c>
      <c r="G256" s="34" t="s">
        <v>20</v>
      </c>
    </row>
    <row r="257" customFormat="false" ht="12.75" hidden="false" customHeight="false" outlineLevel="0" collapsed="false">
      <c r="A257" s="19" t="n">
        <v>249</v>
      </c>
      <c r="B257" s="125" t="s">
        <v>234</v>
      </c>
      <c r="C257" s="37" t="n">
        <v>0.174</v>
      </c>
      <c r="D257" s="123" t="n">
        <v>0</v>
      </c>
      <c r="E257" s="26" t="n">
        <v>3.032</v>
      </c>
      <c r="F257" s="27" t="n">
        <f aca="false">SUM(C257:E257)</f>
        <v>3.206</v>
      </c>
      <c r="G257" s="34" t="s">
        <v>20</v>
      </c>
    </row>
    <row r="258" customFormat="false" ht="12.75" hidden="false" customHeight="false" outlineLevel="0" collapsed="false">
      <c r="A258" s="19" t="n">
        <v>250</v>
      </c>
      <c r="B258" s="125" t="s">
        <v>338</v>
      </c>
      <c r="C258" s="123" t="n">
        <v>0</v>
      </c>
      <c r="D258" s="123" t="n">
        <v>0</v>
      </c>
      <c r="E258" s="26" t="n">
        <v>3.188</v>
      </c>
      <c r="F258" s="27" t="n">
        <f aca="false">SUM(C258:E258)</f>
        <v>3.188</v>
      </c>
      <c r="G258" s="34" t="s">
        <v>20</v>
      </c>
    </row>
    <row r="259" customFormat="false" ht="12.75" hidden="false" customHeight="false" outlineLevel="0" collapsed="false">
      <c r="A259" s="19" t="n">
        <v>251</v>
      </c>
      <c r="B259" s="125" t="s">
        <v>358</v>
      </c>
      <c r="C259" s="123" t="n">
        <v>0</v>
      </c>
      <c r="D259" s="123" t="n">
        <v>0</v>
      </c>
      <c r="E259" s="26" t="n">
        <v>3.182</v>
      </c>
      <c r="F259" s="27" t="n">
        <f aca="false">SUM(C259:E259)</f>
        <v>3.182</v>
      </c>
      <c r="G259" s="34" t="s">
        <v>20</v>
      </c>
    </row>
    <row r="260" customFormat="false" ht="12.75" hidden="false" customHeight="false" outlineLevel="0" collapsed="false">
      <c r="A260" s="19" t="n">
        <v>252</v>
      </c>
      <c r="B260" s="125" t="s">
        <v>346</v>
      </c>
      <c r="C260" s="123" t="n">
        <v>0</v>
      </c>
      <c r="D260" s="123" t="n">
        <v>0</v>
      </c>
      <c r="E260" s="26" t="n">
        <v>3.114</v>
      </c>
      <c r="F260" s="27" t="n">
        <f aca="false">SUM(C260:E260)</f>
        <v>3.114</v>
      </c>
      <c r="G260" s="34" t="s">
        <v>20</v>
      </c>
    </row>
    <row r="261" customFormat="false" ht="12.75" hidden="false" customHeight="false" outlineLevel="0" collapsed="false">
      <c r="A261" s="19" t="n">
        <v>253</v>
      </c>
      <c r="B261" s="126" t="s">
        <v>349</v>
      </c>
      <c r="C261" s="123" t="n">
        <v>0</v>
      </c>
      <c r="D261" s="123" t="n">
        <v>0</v>
      </c>
      <c r="E261" s="26" t="n">
        <v>3.069</v>
      </c>
      <c r="F261" s="27" t="n">
        <f aca="false">SUM(C261:E261)</f>
        <v>3.069</v>
      </c>
      <c r="G261" s="127" t="s">
        <v>20</v>
      </c>
    </row>
    <row r="262" customFormat="false" ht="12.75" hidden="false" customHeight="false" outlineLevel="0" collapsed="false">
      <c r="A262" s="19" t="n">
        <v>254</v>
      </c>
      <c r="B262" s="125" t="s">
        <v>340</v>
      </c>
      <c r="C262" s="123" t="n">
        <v>0</v>
      </c>
      <c r="D262" s="123" t="n">
        <v>0</v>
      </c>
      <c r="E262" s="26" t="n">
        <v>3.04</v>
      </c>
      <c r="F262" s="27" t="n">
        <f aca="false">SUM(C262:E262)</f>
        <v>3.04</v>
      </c>
      <c r="G262" s="127" t="s">
        <v>20</v>
      </c>
    </row>
    <row r="263" customFormat="false" ht="12.75" hidden="false" customHeight="false" outlineLevel="0" collapsed="false">
      <c r="A263" s="19" t="n">
        <v>255</v>
      </c>
      <c r="B263" s="125" t="s">
        <v>351</v>
      </c>
      <c r="C263" s="123" t="n">
        <v>0</v>
      </c>
      <c r="D263" s="123" t="n">
        <v>0</v>
      </c>
      <c r="E263" s="26" t="n">
        <v>3.038</v>
      </c>
      <c r="F263" s="27" t="n">
        <f aca="false">SUM(C263:E263)</f>
        <v>3.038</v>
      </c>
      <c r="G263" s="127" t="s">
        <v>20</v>
      </c>
    </row>
    <row r="264" customFormat="false" ht="12.75" hidden="false" customHeight="false" outlineLevel="0" collapsed="false">
      <c r="A264" s="19" t="n">
        <v>256</v>
      </c>
      <c r="B264" s="129" t="s">
        <v>145</v>
      </c>
      <c r="C264" s="37" t="n">
        <v>1.608</v>
      </c>
      <c r="D264" s="123" t="n">
        <v>0</v>
      </c>
      <c r="E264" s="27" t="n">
        <v>1.3</v>
      </c>
      <c r="F264" s="27" t="n">
        <f aca="false">SUM(C264:E264)</f>
        <v>2.908</v>
      </c>
      <c r="G264" s="127" t="s">
        <v>20</v>
      </c>
    </row>
    <row r="265" customFormat="false" ht="12.75" hidden="false" customHeight="false" outlineLevel="0" collapsed="false">
      <c r="A265" s="19" t="n">
        <v>257</v>
      </c>
      <c r="B265" s="129" t="s">
        <v>305</v>
      </c>
      <c r="C265" s="37" t="n">
        <v>1.576</v>
      </c>
      <c r="D265" s="123" t="n">
        <v>0</v>
      </c>
      <c r="E265" s="27" t="n">
        <v>1.068</v>
      </c>
      <c r="F265" s="27" t="n">
        <f aca="false">SUM(C265:E265)</f>
        <v>2.644</v>
      </c>
      <c r="G265" s="127" t="s">
        <v>20</v>
      </c>
    </row>
    <row r="266" customFormat="false" ht="12.75" hidden="false" customHeight="false" outlineLevel="0" collapsed="false">
      <c r="A266" s="19" t="n">
        <v>258</v>
      </c>
      <c r="B266" s="125" t="s">
        <v>50</v>
      </c>
      <c r="C266" s="37" t="n">
        <v>0.176</v>
      </c>
      <c r="D266" s="123" t="n">
        <v>0</v>
      </c>
      <c r="E266" s="26" t="n">
        <v>2.3</v>
      </c>
      <c r="F266" s="27" t="n">
        <f aca="false">SUM(C266:E266)</f>
        <v>2.476</v>
      </c>
      <c r="G266" s="127" t="s">
        <v>20</v>
      </c>
    </row>
    <row r="267" customFormat="false" ht="12.75" hidden="false" customHeight="false" outlineLevel="0" collapsed="false">
      <c r="A267" s="19" t="n">
        <v>259</v>
      </c>
      <c r="B267" s="129" t="s">
        <v>329</v>
      </c>
      <c r="C267" s="37" t="n">
        <v>2.116</v>
      </c>
      <c r="D267" s="123" t="n">
        <v>0</v>
      </c>
      <c r="E267" s="27" t="n">
        <v>0.117</v>
      </c>
      <c r="F267" s="27" t="n">
        <f aca="false">SUM(C267:E267)</f>
        <v>2.233</v>
      </c>
      <c r="G267" s="41" t="s">
        <v>20</v>
      </c>
    </row>
    <row r="268" customFormat="false" ht="12.75" hidden="false" customHeight="false" outlineLevel="0" collapsed="false">
      <c r="A268" s="19" t="n">
        <v>260</v>
      </c>
      <c r="B268" s="130" t="s">
        <v>188</v>
      </c>
      <c r="C268" s="37" t="n">
        <v>1.112</v>
      </c>
      <c r="D268" s="123" t="n">
        <v>0</v>
      </c>
      <c r="E268" s="27" t="n">
        <v>1.045</v>
      </c>
      <c r="F268" s="27" t="n">
        <f aca="false">SUM(C268:E268)</f>
        <v>2.157</v>
      </c>
      <c r="G268" s="41" t="s">
        <v>20</v>
      </c>
    </row>
    <row r="269" customFormat="false" ht="12.75" hidden="false" customHeight="false" outlineLevel="0" collapsed="false">
      <c r="A269" s="19" t="n">
        <v>261</v>
      </c>
      <c r="B269" s="125" t="s">
        <v>344</v>
      </c>
      <c r="C269" s="123" t="n">
        <v>0</v>
      </c>
      <c r="D269" s="123" t="n">
        <v>0</v>
      </c>
      <c r="E269" s="26" t="n">
        <v>2.04</v>
      </c>
      <c r="F269" s="27" t="n">
        <f aca="false">SUM(C269:E269)</f>
        <v>2.04</v>
      </c>
      <c r="G269" s="127" t="s">
        <v>20</v>
      </c>
    </row>
    <row r="270" customFormat="false" ht="12.75" hidden="false" customHeight="false" outlineLevel="0" collapsed="false">
      <c r="A270" s="19" t="n">
        <v>262</v>
      </c>
      <c r="B270" s="129" t="s">
        <v>19</v>
      </c>
      <c r="C270" s="37" t="n">
        <v>1.66</v>
      </c>
      <c r="D270" s="123" t="n">
        <v>0</v>
      </c>
      <c r="E270" s="27" t="n">
        <v>0.232</v>
      </c>
      <c r="F270" s="27" t="n">
        <f aca="false">SUM(C270:E270)</f>
        <v>1.892</v>
      </c>
      <c r="G270" s="41" t="s">
        <v>20</v>
      </c>
    </row>
    <row r="271" customFormat="false" ht="12.75" hidden="false" customHeight="false" outlineLevel="0" collapsed="false">
      <c r="A271" s="19" t="n">
        <v>263</v>
      </c>
      <c r="B271" s="129" t="s">
        <v>148</v>
      </c>
      <c r="C271" s="37" t="n">
        <v>1.556</v>
      </c>
      <c r="D271" s="123" t="n">
        <v>0</v>
      </c>
      <c r="E271" s="27" t="n">
        <v>0.113</v>
      </c>
      <c r="F271" s="27" t="n">
        <f aca="false">SUM(C271:E271)</f>
        <v>1.669</v>
      </c>
      <c r="G271" s="127" t="s">
        <v>20</v>
      </c>
    </row>
    <row r="272" customFormat="false" ht="12.75" hidden="false" customHeight="false" outlineLevel="0" collapsed="false">
      <c r="A272" s="19" t="n">
        <v>264</v>
      </c>
      <c r="B272" s="129" t="s">
        <v>156</v>
      </c>
      <c r="C272" s="37" t="n">
        <v>1.47</v>
      </c>
      <c r="D272" s="123" t="n">
        <v>0</v>
      </c>
      <c r="E272" s="27" t="n">
        <v>0.008</v>
      </c>
      <c r="F272" s="27" t="n">
        <f aca="false">SUM(C272:E272)</f>
        <v>1.478</v>
      </c>
      <c r="G272" s="127" t="s">
        <v>20</v>
      </c>
    </row>
    <row r="273" customFormat="false" ht="12.75" hidden="false" customHeight="false" outlineLevel="0" collapsed="false">
      <c r="A273" s="19" t="n">
        <v>265</v>
      </c>
      <c r="B273" s="125" t="s">
        <v>341</v>
      </c>
      <c r="C273" s="123" t="n">
        <v>0</v>
      </c>
      <c r="D273" s="123" t="n">
        <v>0</v>
      </c>
      <c r="E273" s="26" t="n">
        <v>1.464</v>
      </c>
      <c r="F273" s="27" t="n">
        <f aca="false">SUM(C273:E273)</f>
        <v>1.464</v>
      </c>
      <c r="G273" s="127" t="s">
        <v>20</v>
      </c>
    </row>
    <row r="274" customFormat="false" ht="12.75" hidden="false" customHeight="false" outlineLevel="0" collapsed="false">
      <c r="A274" s="19" t="n">
        <v>266</v>
      </c>
      <c r="B274" s="125" t="s">
        <v>110</v>
      </c>
      <c r="C274" s="37" t="n">
        <v>0.176</v>
      </c>
      <c r="D274" s="123" t="n">
        <v>0</v>
      </c>
      <c r="E274" s="37" t="n">
        <v>1.274</v>
      </c>
      <c r="F274" s="27" t="n">
        <f aca="false">SUM(C274:E274)</f>
        <v>1.45</v>
      </c>
      <c r="G274" s="127" t="s">
        <v>20</v>
      </c>
    </row>
    <row r="275" customFormat="false" ht="12.75" hidden="false" customHeight="false" outlineLevel="0" collapsed="false">
      <c r="A275" s="19" t="n">
        <v>267</v>
      </c>
      <c r="B275" s="125" t="s">
        <v>292</v>
      </c>
      <c r="C275" s="37" t="n">
        <v>0.176</v>
      </c>
      <c r="D275" s="123" t="n">
        <v>0</v>
      </c>
      <c r="E275" s="26" t="n">
        <v>1.141</v>
      </c>
      <c r="F275" s="27" t="n">
        <f aca="false">SUM(C275:E275)</f>
        <v>1.317</v>
      </c>
      <c r="G275" s="127" t="s">
        <v>20</v>
      </c>
    </row>
    <row r="276" customFormat="false" ht="12.75" hidden="false" customHeight="false" outlineLevel="0" collapsed="false">
      <c r="A276" s="19" t="n">
        <v>268</v>
      </c>
      <c r="B276" s="125" t="s">
        <v>229</v>
      </c>
      <c r="C276" s="37" t="n">
        <v>0.176</v>
      </c>
      <c r="D276" s="123" t="n">
        <v>0</v>
      </c>
      <c r="E276" s="26" t="n">
        <v>1.069</v>
      </c>
      <c r="F276" s="27" t="n">
        <f aca="false">SUM(C276:E276)</f>
        <v>1.245</v>
      </c>
      <c r="G276" s="127" t="s">
        <v>20</v>
      </c>
    </row>
    <row r="277" customFormat="false" ht="12.75" hidden="false" customHeight="false" outlineLevel="0" collapsed="false">
      <c r="A277" s="19" t="n">
        <v>269</v>
      </c>
      <c r="B277" s="125" t="s">
        <v>138</v>
      </c>
      <c r="C277" s="37" t="n">
        <v>0.166</v>
      </c>
      <c r="D277" s="123" t="n">
        <v>0</v>
      </c>
      <c r="E277" s="26" t="n">
        <v>1.05</v>
      </c>
      <c r="F277" s="27" t="n">
        <f aca="false">SUM(C277:E277)</f>
        <v>1.216</v>
      </c>
      <c r="G277" s="127" t="s">
        <v>20</v>
      </c>
    </row>
    <row r="278" customFormat="false" ht="12.75" hidden="false" customHeight="false" outlineLevel="0" collapsed="false">
      <c r="A278" s="19" t="n">
        <v>270</v>
      </c>
      <c r="B278" s="125" t="s">
        <v>90</v>
      </c>
      <c r="C278" s="37" t="n">
        <v>0.176</v>
      </c>
      <c r="D278" s="123" t="n">
        <v>0</v>
      </c>
      <c r="E278" s="26" t="n">
        <v>1.032</v>
      </c>
      <c r="F278" s="27" t="n">
        <f aca="false">SUM(C278:E278)</f>
        <v>1.208</v>
      </c>
      <c r="G278" s="127" t="s">
        <v>20</v>
      </c>
    </row>
    <row r="279" customFormat="false" ht="12.75" hidden="false" customHeight="false" outlineLevel="0" collapsed="false">
      <c r="A279" s="19" t="n">
        <v>271</v>
      </c>
      <c r="B279" s="125" t="s">
        <v>159</v>
      </c>
      <c r="C279" s="37" t="n">
        <v>0.17</v>
      </c>
      <c r="D279" s="123" t="n">
        <v>0</v>
      </c>
      <c r="E279" s="26" t="n">
        <v>1.02</v>
      </c>
      <c r="F279" s="27" t="n">
        <f aca="false">SUM(C279:E279)</f>
        <v>1.19</v>
      </c>
      <c r="G279" s="127" t="s">
        <v>20</v>
      </c>
    </row>
    <row r="280" customFormat="false" ht="12.75" hidden="false" customHeight="false" outlineLevel="0" collapsed="false">
      <c r="A280" s="19" t="n">
        <v>272</v>
      </c>
      <c r="B280" s="125" t="s">
        <v>270</v>
      </c>
      <c r="C280" s="37" t="n">
        <v>0.176</v>
      </c>
      <c r="D280" s="123" t="n">
        <v>0</v>
      </c>
      <c r="E280" s="26" t="n">
        <v>1</v>
      </c>
      <c r="F280" s="27" t="n">
        <f aca="false">SUM(C280:E280)</f>
        <v>1.176</v>
      </c>
      <c r="G280" s="127" t="s">
        <v>20</v>
      </c>
    </row>
    <row r="281" customFormat="false" ht="12.75" hidden="false" customHeight="false" outlineLevel="0" collapsed="false">
      <c r="A281" s="19" t="n">
        <v>273</v>
      </c>
      <c r="B281" s="125" t="s">
        <v>336</v>
      </c>
      <c r="C281" s="123" t="n">
        <v>0</v>
      </c>
      <c r="D281" s="123" t="n">
        <v>0</v>
      </c>
      <c r="E281" s="26" t="n">
        <v>1.168</v>
      </c>
      <c r="F281" s="27" t="n">
        <f aca="false">SUM(C281:E281)</f>
        <v>1.168</v>
      </c>
      <c r="G281" s="127" t="s">
        <v>20</v>
      </c>
    </row>
    <row r="282" customFormat="false" ht="12.75" hidden="false" customHeight="false" outlineLevel="0" collapsed="false">
      <c r="A282" s="19" t="n">
        <v>274</v>
      </c>
      <c r="B282" s="125" t="s">
        <v>354</v>
      </c>
      <c r="C282" s="123" t="n">
        <v>0</v>
      </c>
      <c r="D282" s="123" t="n">
        <v>0</v>
      </c>
      <c r="E282" s="26" t="n">
        <v>1.06</v>
      </c>
      <c r="F282" s="27" t="n">
        <f aca="false">SUM(C282:E282)</f>
        <v>1.06</v>
      </c>
      <c r="G282" s="127" t="s">
        <v>20</v>
      </c>
    </row>
    <row r="283" customFormat="false" ht="12.75" hidden="false" customHeight="false" outlineLevel="0" collapsed="false">
      <c r="A283" s="19" t="n">
        <v>275</v>
      </c>
      <c r="B283" s="125" t="s">
        <v>334</v>
      </c>
      <c r="C283" s="123" t="n">
        <v>0</v>
      </c>
      <c r="D283" s="123" t="n">
        <v>0</v>
      </c>
      <c r="E283" s="26" t="n">
        <v>1.04</v>
      </c>
      <c r="F283" s="27" t="n">
        <f aca="false">SUM(C283:E283)</f>
        <v>1.04</v>
      </c>
      <c r="G283" s="127" t="s">
        <v>20</v>
      </c>
    </row>
    <row r="284" customFormat="false" ht="12.75" hidden="false" customHeight="false" outlineLevel="0" collapsed="false">
      <c r="A284" s="19" t="n">
        <v>276</v>
      </c>
      <c r="B284" s="125" t="s">
        <v>342</v>
      </c>
      <c r="C284" s="123" t="n">
        <v>0</v>
      </c>
      <c r="D284" s="123" t="n">
        <v>0</v>
      </c>
      <c r="E284" s="26" t="n">
        <v>1.04</v>
      </c>
      <c r="F284" s="27" t="n">
        <f aca="false">SUM(C284:E284)</f>
        <v>1.04</v>
      </c>
      <c r="G284" s="127" t="s">
        <v>20</v>
      </c>
    </row>
    <row r="285" customFormat="false" ht="12.75" hidden="false" customHeight="false" outlineLevel="0" collapsed="false">
      <c r="A285" s="19" t="n">
        <v>277</v>
      </c>
      <c r="B285" s="125" t="s">
        <v>360</v>
      </c>
      <c r="C285" s="123" t="n">
        <v>0</v>
      </c>
      <c r="D285" s="123" t="n">
        <v>0</v>
      </c>
      <c r="E285" s="26" t="n">
        <v>1.03</v>
      </c>
      <c r="F285" s="27" t="n">
        <f aca="false">SUM(C285:E285)</f>
        <v>1.03</v>
      </c>
      <c r="G285" s="127" t="s">
        <v>20</v>
      </c>
    </row>
    <row r="286" customFormat="false" ht="12.75" hidden="false" customHeight="false" outlineLevel="0" collapsed="false">
      <c r="A286" s="19" t="n">
        <v>278</v>
      </c>
      <c r="B286" s="125" t="s">
        <v>352</v>
      </c>
      <c r="C286" s="123" t="n">
        <v>0</v>
      </c>
      <c r="D286" s="123" t="n">
        <v>0</v>
      </c>
      <c r="E286" s="26" t="n">
        <v>1</v>
      </c>
      <c r="F286" s="27" t="n">
        <f aca="false">SUM(C286:E286)</f>
        <v>1</v>
      </c>
      <c r="G286" s="127" t="s">
        <v>20</v>
      </c>
    </row>
    <row r="287" customFormat="false" ht="12.75" hidden="false" customHeight="false" outlineLevel="0" collapsed="false">
      <c r="A287" s="19" t="n">
        <v>279</v>
      </c>
      <c r="B287" s="125" t="s">
        <v>353</v>
      </c>
      <c r="C287" s="123" t="n">
        <v>0</v>
      </c>
      <c r="D287" s="123" t="n">
        <v>0</v>
      </c>
      <c r="E287" s="26" t="n">
        <v>1</v>
      </c>
      <c r="F287" s="27" t="n">
        <f aca="false">SUM(C287:E287)</f>
        <v>1</v>
      </c>
      <c r="G287" s="127" t="s">
        <v>20</v>
      </c>
    </row>
    <row r="288" customFormat="false" ht="12.75" hidden="false" customHeight="false" outlineLevel="0" collapsed="false">
      <c r="A288" s="19" t="n">
        <v>280</v>
      </c>
      <c r="B288" s="125" t="s">
        <v>240</v>
      </c>
      <c r="C288" s="37" t="n">
        <v>0.174</v>
      </c>
      <c r="D288" s="123" t="n">
        <v>0</v>
      </c>
      <c r="E288" s="26" t="n">
        <v>0.292</v>
      </c>
      <c r="F288" s="27" t="n">
        <f aca="false">SUM(C288:E288)</f>
        <v>0.466</v>
      </c>
      <c r="G288" s="127" t="s">
        <v>20</v>
      </c>
    </row>
    <row r="289" customFormat="false" ht="12.75" hidden="false" customHeight="false" outlineLevel="0" collapsed="false">
      <c r="A289" s="19" t="n">
        <v>281</v>
      </c>
      <c r="B289" s="125" t="s">
        <v>345</v>
      </c>
      <c r="C289" s="123" t="n">
        <v>0</v>
      </c>
      <c r="D289" s="123" t="n">
        <v>0</v>
      </c>
      <c r="E289" s="26" t="n">
        <v>0.37</v>
      </c>
      <c r="F289" s="27" t="n">
        <f aca="false">SUM(C289:E289)</f>
        <v>0.37</v>
      </c>
      <c r="G289" s="131" t="s">
        <v>20</v>
      </c>
    </row>
    <row r="290" customFormat="false" ht="12.75" hidden="false" customHeight="false" outlineLevel="0" collapsed="false">
      <c r="A290" s="19" t="n">
        <v>282</v>
      </c>
      <c r="B290" s="125" t="s">
        <v>335</v>
      </c>
      <c r="C290" s="123" t="n">
        <v>0</v>
      </c>
      <c r="D290" s="123" t="n">
        <v>0</v>
      </c>
      <c r="E290" s="26" t="n">
        <v>0.3</v>
      </c>
      <c r="F290" s="27" t="n">
        <f aca="false">SUM(C290:E290)</f>
        <v>0.3</v>
      </c>
      <c r="G290" s="131" t="s">
        <v>20</v>
      </c>
    </row>
    <row r="291" customFormat="false" ht="12.75" hidden="false" customHeight="false" outlineLevel="0" collapsed="false">
      <c r="A291" s="19" t="n">
        <v>283</v>
      </c>
      <c r="B291" s="125" t="s">
        <v>362</v>
      </c>
      <c r="C291" s="123" t="n">
        <v>0</v>
      </c>
      <c r="D291" s="123" t="n">
        <v>0</v>
      </c>
      <c r="E291" s="26" t="n">
        <v>0.3</v>
      </c>
      <c r="F291" s="27" t="n">
        <f aca="false">SUM(C291:E291)</f>
        <v>0.3</v>
      </c>
      <c r="G291" s="131" t="s">
        <v>20</v>
      </c>
    </row>
    <row r="292" customFormat="false" ht="12.75" hidden="false" customHeight="false" outlineLevel="0" collapsed="false">
      <c r="A292" s="19" t="n">
        <v>284</v>
      </c>
      <c r="B292" s="125" t="s">
        <v>363</v>
      </c>
      <c r="C292" s="123" t="n">
        <v>0</v>
      </c>
      <c r="D292" s="123" t="n">
        <v>0</v>
      </c>
      <c r="E292" s="123" t="n">
        <v>0</v>
      </c>
      <c r="F292" s="123" t="n">
        <v>0</v>
      </c>
      <c r="G292" s="131" t="s">
        <v>20</v>
      </c>
    </row>
    <row r="297" customFormat="false" ht="12.75" hidden="false" customHeight="false" outlineLevel="0" collapsed="false">
      <c r="H297" s="77"/>
    </row>
  </sheetData>
  <mergeCells count="5">
    <mergeCell ref="A1:G1"/>
    <mergeCell ref="A2:G2"/>
    <mergeCell ref="A3:G3"/>
    <mergeCell ref="A4:G4"/>
    <mergeCell ref="A6:G7"/>
  </mergeCells>
  <conditionalFormatting sqref="D9:F10 E11:E17 F11:F111 E111 D11:D231 E112:F291 E19:E20 E22:E106 E108:E10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6" min="6" style="0" width="42.85"/>
  </cols>
  <sheetData>
    <row r="1" customFormat="false" ht="14.25" hidden="false" customHeight="false" outlineLevel="0" collapsed="false">
      <c r="A1" s="104" t="s">
        <v>364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5" t="s">
        <v>365</v>
      </c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06" t="s">
        <v>366</v>
      </c>
      <c r="B3" s="106"/>
      <c r="C3" s="106"/>
      <c r="D3" s="106"/>
      <c r="E3" s="106"/>
      <c r="F3" s="106"/>
    </row>
    <row r="4" customFormat="false" ht="12.75" hidden="false" customHeight="false" outlineLevel="0" collapsed="false">
      <c r="A4" s="107" t="s">
        <v>367</v>
      </c>
      <c r="B4" s="107"/>
      <c r="C4" s="107"/>
      <c r="D4" s="107"/>
      <c r="E4" s="107"/>
      <c r="F4" s="107"/>
    </row>
    <row r="5" customFormat="false" ht="12.75" hidden="false" customHeight="false" outlineLevel="0" collapsed="false">
      <c r="A5" s="108"/>
      <c r="B5" s="109"/>
      <c r="C5" s="109"/>
      <c r="D5" s="106"/>
      <c r="E5" s="106"/>
      <c r="F5" s="106"/>
    </row>
    <row r="6" customFormat="false" ht="12.75" hidden="false" customHeight="false" outlineLevel="0" collapsed="false">
      <c r="A6" s="110" t="s">
        <v>377</v>
      </c>
      <c r="B6" s="110"/>
      <c r="C6" s="110"/>
      <c r="D6" s="110"/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13.5" hidden="false" customHeight="false" outlineLevel="0" collapsed="false">
      <c r="A8" s="12"/>
      <c r="B8" s="111" t="s">
        <v>5</v>
      </c>
      <c r="C8" s="112" t="s">
        <v>307</v>
      </c>
      <c r="D8" s="113" t="s">
        <v>3</v>
      </c>
      <c r="E8" s="114" t="s">
        <v>308</v>
      </c>
      <c r="F8" s="115" t="s">
        <v>7</v>
      </c>
    </row>
    <row r="9" customFormat="false" ht="12.75" hidden="false" customHeight="false" outlineLevel="0" collapsed="false">
      <c r="A9" s="19" t="n">
        <v>1</v>
      </c>
      <c r="B9" s="64" t="s">
        <v>65</v>
      </c>
      <c r="C9" s="21" t="n">
        <v>17.502</v>
      </c>
      <c r="D9" s="65" t="n">
        <v>9.646</v>
      </c>
      <c r="E9" s="65" t="n">
        <f aca="false">SUM(C9:D9)</f>
        <v>27.148</v>
      </c>
      <c r="F9" s="24" t="s">
        <v>96</v>
      </c>
    </row>
    <row r="10" customFormat="false" ht="12.75" hidden="false" customHeight="false" outlineLevel="0" collapsed="false">
      <c r="A10" s="19" t="n">
        <v>2</v>
      </c>
      <c r="B10" s="20" t="s">
        <v>255</v>
      </c>
      <c r="C10" s="21" t="n">
        <v>15.96</v>
      </c>
      <c r="D10" s="27" t="n">
        <v>11.092</v>
      </c>
      <c r="E10" s="65" t="n">
        <f aca="false">SUM(C10:D10)</f>
        <v>27.052</v>
      </c>
      <c r="F10" s="24" t="s">
        <v>375</v>
      </c>
    </row>
    <row r="11" customFormat="false" ht="12.75" hidden="false" customHeight="false" outlineLevel="0" collapsed="false">
      <c r="A11" s="19" t="n">
        <v>3</v>
      </c>
      <c r="B11" s="20" t="s">
        <v>267</v>
      </c>
      <c r="C11" s="21" t="n">
        <v>21.842</v>
      </c>
      <c r="D11" s="27" t="n">
        <v>4.221</v>
      </c>
      <c r="E11" s="65" t="n">
        <f aca="false">SUM(C11:D11)</f>
        <v>26.063</v>
      </c>
      <c r="F11" s="24" t="s">
        <v>61</v>
      </c>
    </row>
    <row r="12" customFormat="false" ht="12.75" hidden="false" customHeight="false" outlineLevel="0" collapsed="false">
      <c r="A12" s="19" t="n">
        <v>4</v>
      </c>
      <c r="B12" s="20" t="s">
        <v>211</v>
      </c>
      <c r="C12" s="21" t="n">
        <v>21.306</v>
      </c>
      <c r="D12" s="27" t="n">
        <v>2.836</v>
      </c>
      <c r="E12" s="65" t="n">
        <f aca="false">SUM(C12:D12)</f>
        <v>24.142</v>
      </c>
      <c r="F12" s="24" t="s">
        <v>374</v>
      </c>
    </row>
    <row r="13" customFormat="false" ht="12.75" hidden="false" customHeight="false" outlineLevel="0" collapsed="false">
      <c r="A13" s="19" t="n">
        <v>5</v>
      </c>
      <c r="B13" s="20" t="s">
        <v>217</v>
      </c>
      <c r="C13" s="21" t="n">
        <v>22.406</v>
      </c>
      <c r="D13" s="27" t="n">
        <v>1.656</v>
      </c>
      <c r="E13" s="65" t="n">
        <f aca="false">SUM(C13:D13)</f>
        <v>24.062</v>
      </c>
      <c r="F13" s="24" t="s">
        <v>373</v>
      </c>
    </row>
    <row r="14" customFormat="false" ht="12.75" hidden="false" customHeight="false" outlineLevel="0" collapsed="false">
      <c r="A14" s="19" t="n">
        <v>6</v>
      </c>
      <c r="B14" s="20" t="s">
        <v>210</v>
      </c>
      <c r="C14" s="21" t="n">
        <v>22.78</v>
      </c>
      <c r="D14" s="27" t="n">
        <v>1.208</v>
      </c>
      <c r="E14" s="65" t="n">
        <f aca="false">SUM(C14:D14)</f>
        <v>23.988</v>
      </c>
      <c r="F14" s="24" t="s">
        <v>92</v>
      </c>
    </row>
    <row r="15" customFormat="false" ht="12.75" hidden="false" customHeight="false" outlineLevel="0" collapsed="false">
      <c r="A15" s="19" t="n">
        <v>7</v>
      </c>
      <c r="B15" s="20" t="s">
        <v>126</v>
      </c>
      <c r="C15" s="21" t="n">
        <v>16.314</v>
      </c>
      <c r="D15" s="27" t="n">
        <v>7.273</v>
      </c>
      <c r="E15" s="65" t="n">
        <f aca="false">SUM(C15:D15)</f>
        <v>23.587</v>
      </c>
      <c r="F15" s="24" t="s">
        <v>29</v>
      </c>
    </row>
    <row r="16" customFormat="false" ht="12.75" hidden="false" customHeight="false" outlineLevel="0" collapsed="false">
      <c r="A16" s="19" t="n">
        <v>8</v>
      </c>
      <c r="B16" s="20" t="s">
        <v>124</v>
      </c>
      <c r="C16" s="21" t="n">
        <v>20.736</v>
      </c>
      <c r="D16" s="27" t="n">
        <v>2.122</v>
      </c>
      <c r="E16" s="65" t="n">
        <f aca="false">SUM(C16:D16)</f>
        <v>22.858</v>
      </c>
      <c r="F16" s="24" t="s">
        <v>373</v>
      </c>
    </row>
    <row r="17" customFormat="false" ht="12.75" hidden="false" customHeight="false" outlineLevel="0" collapsed="false">
      <c r="A17" s="19" t="n">
        <v>9</v>
      </c>
      <c r="B17" s="20" t="s">
        <v>207</v>
      </c>
      <c r="C17" s="21" t="n">
        <v>18.416</v>
      </c>
      <c r="D17" s="27" t="n">
        <v>3.974</v>
      </c>
      <c r="E17" s="65" t="n">
        <f aca="false">SUM(C17:D17)</f>
        <v>22.39</v>
      </c>
      <c r="F17" s="24" t="s">
        <v>61</v>
      </c>
    </row>
    <row r="18" customFormat="false" ht="12.75" hidden="false" customHeight="false" outlineLevel="0" collapsed="false">
      <c r="A18" s="19" t="n">
        <v>10</v>
      </c>
      <c r="B18" s="20" t="s">
        <v>272</v>
      </c>
      <c r="C18" s="21" t="n">
        <v>17.444</v>
      </c>
      <c r="D18" s="124" t="n">
        <v>4.441</v>
      </c>
      <c r="E18" s="65" t="n">
        <f aca="false">SUM(C18:D18)</f>
        <v>21.885</v>
      </c>
      <c r="F18" s="24" t="s">
        <v>33</v>
      </c>
    </row>
    <row r="19" customFormat="false" ht="12.75" hidden="false" customHeight="false" outlineLevel="0" collapsed="false">
      <c r="A19" s="19" t="n">
        <v>11</v>
      </c>
      <c r="B19" s="20" t="s">
        <v>218</v>
      </c>
      <c r="C19" s="21" t="n">
        <v>20.062</v>
      </c>
      <c r="D19" s="27" t="n">
        <v>1.732</v>
      </c>
      <c r="E19" s="65" t="n">
        <f aca="false">SUM(C19:D19)</f>
        <v>21.794</v>
      </c>
      <c r="F19" s="24" t="s">
        <v>29</v>
      </c>
    </row>
    <row r="20" customFormat="false" ht="12.75" hidden="false" customHeight="false" outlineLevel="0" collapsed="false">
      <c r="A20" s="19" t="n">
        <v>12</v>
      </c>
      <c r="B20" s="20" t="s">
        <v>45</v>
      </c>
      <c r="C20" s="21" t="n">
        <v>20.182</v>
      </c>
      <c r="D20" s="27" t="n">
        <v>1.426</v>
      </c>
      <c r="E20" s="65" t="n">
        <f aca="false">SUM(C20:D20)</f>
        <v>21.608</v>
      </c>
      <c r="F20" s="24" t="s">
        <v>33</v>
      </c>
    </row>
    <row r="21" customFormat="false" ht="12.75" hidden="false" customHeight="false" outlineLevel="0" collapsed="false">
      <c r="A21" s="19" t="n">
        <v>13</v>
      </c>
      <c r="B21" s="20" t="s">
        <v>181</v>
      </c>
      <c r="C21" s="21" t="n">
        <v>19.858</v>
      </c>
      <c r="D21" s="124" t="n">
        <v>1.634</v>
      </c>
      <c r="E21" s="65" t="n">
        <f aca="false">SUM(C21:D21)</f>
        <v>21.492</v>
      </c>
      <c r="F21" s="24" t="s">
        <v>96</v>
      </c>
    </row>
    <row r="22" customFormat="false" ht="12.75" hidden="false" customHeight="false" outlineLevel="0" collapsed="false">
      <c r="A22" s="19" t="n">
        <v>14</v>
      </c>
      <c r="B22" s="20" t="s">
        <v>206</v>
      </c>
      <c r="C22" s="21" t="n">
        <v>15.618</v>
      </c>
      <c r="D22" s="27" t="n">
        <v>5.872</v>
      </c>
      <c r="E22" s="65" t="n">
        <f aca="false">SUM(C22:D22)</f>
        <v>21.49</v>
      </c>
      <c r="F22" s="24" t="s">
        <v>374</v>
      </c>
    </row>
    <row r="23" customFormat="false" ht="12.75" hidden="false" customHeight="false" outlineLevel="0" collapsed="false">
      <c r="A23" s="19" t="n">
        <v>15</v>
      </c>
      <c r="B23" s="20" t="s">
        <v>209</v>
      </c>
      <c r="C23" s="21" t="n">
        <v>19.962</v>
      </c>
      <c r="D23" s="27" t="n">
        <v>1.474</v>
      </c>
      <c r="E23" s="65" t="n">
        <f aca="false">SUM(C23:D23)</f>
        <v>21.436</v>
      </c>
      <c r="F23" s="24" t="s">
        <v>29</v>
      </c>
    </row>
    <row r="24" customFormat="false" ht="12.75" hidden="false" customHeight="false" outlineLevel="0" collapsed="false">
      <c r="A24" s="19" t="n">
        <v>16</v>
      </c>
      <c r="B24" s="20" t="s">
        <v>294</v>
      </c>
      <c r="C24" s="21" t="n">
        <v>17.096</v>
      </c>
      <c r="D24" s="27" t="n">
        <v>4.274</v>
      </c>
      <c r="E24" s="65" t="n">
        <f aca="false">SUM(C24:D24)</f>
        <v>21.37</v>
      </c>
      <c r="F24" s="24" t="s">
        <v>374</v>
      </c>
    </row>
    <row r="25" customFormat="false" ht="12.75" hidden="false" customHeight="false" outlineLevel="0" collapsed="false">
      <c r="A25" s="19" t="n">
        <v>17</v>
      </c>
      <c r="B25" s="20" t="s">
        <v>241</v>
      </c>
      <c r="C25" s="21" t="n">
        <v>19.768</v>
      </c>
      <c r="D25" s="27" t="n">
        <v>1.422</v>
      </c>
      <c r="E25" s="65" t="n">
        <f aca="false">SUM(C25:D25)</f>
        <v>21.19</v>
      </c>
      <c r="F25" s="24" t="s">
        <v>96</v>
      </c>
    </row>
    <row r="26" customFormat="false" ht="12.75" hidden="false" customHeight="false" outlineLevel="0" collapsed="false">
      <c r="A26" s="19" t="n">
        <v>18</v>
      </c>
      <c r="B26" s="20" t="s">
        <v>273</v>
      </c>
      <c r="C26" s="21" t="n">
        <v>17.558</v>
      </c>
      <c r="D26" s="27" t="n">
        <v>3.596</v>
      </c>
      <c r="E26" s="65" t="n">
        <f aca="false">SUM(C26:D26)</f>
        <v>21.154</v>
      </c>
      <c r="F26" s="24" t="s">
        <v>92</v>
      </c>
    </row>
    <row r="27" customFormat="false" ht="12.75" hidden="false" customHeight="false" outlineLevel="0" collapsed="false">
      <c r="A27" s="19" t="n">
        <v>19</v>
      </c>
      <c r="B27" s="20" t="s">
        <v>183</v>
      </c>
      <c r="C27" s="21" t="n">
        <v>16.234</v>
      </c>
      <c r="D27" s="27" t="n">
        <v>4.869</v>
      </c>
      <c r="E27" s="65" t="n">
        <f aca="false">SUM(C27:D27)</f>
        <v>21.103</v>
      </c>
      <c r="F27" s="24" t="s">
        <v>61</v>
      </c>
    </row>
    <row r="28" customFormat="false" ht="12.75" hidden="false" customHeight="false" outlineLevel="0" collapsed="false">
      <c r="A28" s="19" t="n">
        <v>20</v>
      </c>
      <c r="B28" s="20" t="s">
        <v>244</v>
      </c>
      <c r="C28" s="21" t="n">
        <v>16.008</v>
      </c>
      <c r="D28" s="27" t="n">
        <v>4.912</v>
      </c>
      <c r="E28" s="65" t="n">
        <f aca="false">SUM(C28:D28)</f>
        <v>20.92</v>
      </c>
      <c r="F28" s="24" t="s">
        <v>29</v>
      </c>
    </row>
    <row r="29" customFormat="false" ht="12.75" hidden="false" customHeight="false" outlineLevel="0" collapsed="false">
      <c r="A29" s="19" t="n">
        <v>21</v>
      </c>
      <c r="B29" s="20" t="s">
        <v>64</v>
      </c>
      <c r="C29" s="21" t="n">
        <v>19.478</v>
      </c>
      <c r="D29" s="26" t="n">
        <v>1.399</v>
      </c>
      <c r="E29" s="65" t="n">
        <f aca="false">SUM(C29:D29)</f>
        <v>20.877</v>
      </c>
      <c r="F29" s="24" t="s">
        <v>373</v>
      </c>
    </row>
    <row r="30" customFormat="false" ht="12.75" hidden="false" customHeight="false" outlineLevel="0" collapsed="false">
      <c r="A30" s="19" t="n">
        <v>22</v>
      </c>
      <c r="B30" s="20" t="s">
        <v>192</v>
      </c>
      <c r="C30" s="21" t="n">
        <v>16.308</v>
      </c>
      <c r="D30" s="27" t="n">
        <v>4.376</v>
      </c>
      <c r="E30" s="65" t="n">
        <f aca="false">SUM(C30:D30)</f>
        <v>20.684</v>
      </c>
      <c r="F30" s="24" t="s">
        <v>14</v>
      </c>
    </row>
    <row r="31" customFormat="false" ht="12.75" hidden="false" customHeight="false" outlineLevel="0" collapsed="false">
      <c r="A31" s="19" t="n">
        <v>23</v>
      </c>
      <c r="B31" s="20" t="s">
        <v>97</v>
      </c>
      <c r="C31" s="21" t="n">
        <v>18.352</v>
      </c>
      <c r="D31" s="27" t="n">
        <v>2.291</v>
      </c>
      <c r="E31" s="65" t="n">
        <f aca="false">SUM(C31:D31)</f>
        <v>20.643</v>
      </c>
      <c r="F31" s="24" t="s">
        <v>29</v>
      </c>
    </row>
    <row r="32" customFormat="false" ht="12.75" hidden="false" customHeight="false" outlineLevel="0" collapsed="false">
      <c r="A32" s="19" t="n">
        <v>24</v>
      </c>
      <c r="B32" s="20" t="s">
        <v>201</v>
      </c>
      <c r="C32" s="21" t="n">
        <v>19.198</v>
      </c>
      <c r="D32" s="27" t="n">
        <v>1.366</v>
      </c>
      <c r="E32" s="65" t="n">
        <f aca="false">SUM(C32:D32)</f>
        <v>20.564</v>
      </c>
      <c r="F32" s="24" t="s">
        <v>374</v>
      </c>
    </row>
    <row r="33" customFormat="false" ht="12.75" hidden="false" customHeight="false" outlineLevel="0" collapsed="false">
      <c r="A33" s="19" t="n">
        <v>25</v>
      </c>
      <c r="B33" s="20" t="s">
        <v>237</v>
      </c>
      <c r="C33" s="21" t="n">
        <v>18.514</v>
      </c>
      <c r="D33" s="27" t="n">
        <v>2.03</v>
      </c>
      <c r="E33" s="65" t="n">
        <f aca="false">SUM(C33:D33)</f>
        <v>20.544</v>
      </c>
      <c r="F33" s="24" t="s">
        <v>374</v>
      </c>
    </row>
    <row r="34" customFormat="false" ht="12.75" hidden="false" customHeight="false" outlineLevel="0" collapsed="false">
      <c r="A34" s="19" t="n">
        <v>26</v>
      </c>
      <c r="B34" s="20" t="s">
        <v>52</v>
      </c>
      <c r="C34" s="21" t="n">
        <v>16.072</v>
      </c>
      <c r="D34" s="27" t="n">
        <v>4.376</v>
      </c>
      <c r="E34" s="65" t="n">
        <f aca="false">SUM(C34:D34)</f>
        <v>20.448</v>
      </c>
      <c r="F34" s="24" t="s">
        <v>33</v>
      </c>
    </row>
    <row r="35" customFormat="false" ht="12.75" hidden="false" customHeight="false" outlineLevel="0" collapsed="false">
      <c r="A35" s="19" t="n">
        <v>27</v>
      </c>
      <c r="B35" s="20" t="s">
        <v>135</v>
      </c>
      <c r="C35" s="21" t="n">
        <v>15.564</v>
      </c>
      <c r="D35" s="27" t="n">
        <v>4.812</v>
      </c>
      <c r="E35" s="65" t="n">
        <f aca="false">SUM(C35:D35)</f>
        <v>20.376</v>
      </c>
      <c r="F35" s="24" t="s">
        <v>373</v>
      </c>
    </row>
    <row r="36" customFormat="false" ht="12.75" hidden="false" customHeight="false" outlineLevel="0" collapsed="false">
      <c r="A36" s="19" t="n">
        <v>28</v>
      </c>
      <c r="B36" s="20" t="s">
        <v>261</v>
      </c>
      <c r="C36" s="21" t="n">
        <v>13.266</v>
      </c>
      <c r="D36" s="27" t="n">
        <v>6.818</v>
      </c>
      <c r="E36" s="65" t="n">
        <f aca="false">SUM(C36:D36)</f>
        <v>20.084</v>
      </c>
      <c r="F36" s="24" t="s">
        <v>33</v>
      </c>
    </row>
    <row r="37" customFormat="false" ht="12.75" hidden="false" customHeight="false" outlineLevel="0" collapsed="false">
      <c r="A37" s="19" t="n">
        <v>29</v>
      </c>
      <c r="B37" s="20" t="s">
        <v>213</v>
      </c>
      <c r="C37" s="21" t="n">
        <v>18.762</v>
      </c>
      <c r="D37" s="27" t="n">
        <v>1.315</v>
      </c>
      <c r="E37" s="65" t="n">
        <f aca="false">SUM(C37:D37)</f>
        <v>20.077</v>
      </c>
      <c r="F37" s="24" t="s">
        <v>33</v>
      </c>
    </row>
    <row r="38" customFormat="false" ht="12.75" hidden="false" customHeight="false" outlineLevel="0" collapsed="false">
      <c r="A38" s="19" t="n">
        <v>30</v>
      </c>
      <c r="B38" s="20" t="s">
        <v>144</v>
      </c>
      <c r="C38" s="21" t="n">
        <v>17.586</v>
      </c>
      <c r="D38" s="27" t="n">
        <v>2.488</v>
      </c>
      <c r="E38" s="65" t="n">
        <f aca="false">SUM(C38:D38)</f>
        <v>20.074</v>
      </c>
      <c r="F38" s="24" t="s">
        <v>92</v>
      </c>
    </row>
    <row r="39" customFormat="false" ht="12.75" hidden="false" customHeight="false" outlineLevel="0" collapsed="false">
      <c r="A39" s="19" t="n">
        <v>31</v>
      </c>
      <c r="B39" s="20" t="s">
        <v>284</v>
      </c>
      <c r="C39" s="21" t="n">
        <v>17.656</v>
      </c>
      <c r="D39" s="27" t="n">
        <v>2.234</v>
      </c>
      <c r="E39" s="65" t="n">
        <f aca="false">SUM(C39:D39)</f>
        <v>19.89</v>
      </c>
      <c r="F39" s="24" t="s">
        <v>41</v>
      </c>
    </row>
    <row r="40" customFormat="false" ht="12.75" hidden="false" customHeight="false" outlineLevel="0" collapsed="false">
      <c r="A40" s="19" t="n">
        <v>32</v>
      </c>
      <c r="B40" s="20" t="s">
        <v>129</v>
      </c>
      <c r="C40" s="21" t="n">
        <v>15.618</v>
      </c>
      <c r="D40" s="27" t="n">
        <v>4.134</v>
      </c>
      <c r="E40" s="65" t="n">
        <f aca="false">SUM(C40:D40)</f>
        <v>19.752</v>
      </c>
      <c r="F40" s="24" t="s">
        <v>14</v>
      </c>
    </row>
    <row r="41" customFormat="false" ht="12.75" hidden="false" customHeight="false" outlineLevel="0" collapsed="false">
      <c r="A41" s="19" t="n">
        <v>33</v>
      </c>
      <c r="B41" s="20" t="s">
        <v>268</v>
      </c>
      <c r="C41" s="21" t="n">
        <v>18.546</v>
      </c>
      <c r="D41" s="27" t="n">
        <v>1.186</v>
      </c>
      <c r="E41" s="65" t="n">
        <f aca="false">SUM(C41:D41)</f>
        <v>19.732</v>
      </c>
      <c r="F41" s="24" t="s">
        <v>374</v>
      </c>
    </row>
    <row r="42" customFormat="false" ht="12.75" hidden="false" customHeight="false" outlineLevel="0" collapsed="false">
      <c r="A42" s="19" t="n">
        <v>34</v>
      </c>
      <c r="B42" s="20" t="s">
        <v>221</v>
      </c>
      <c r="C42" s="21" t="n">
        <v>15.388</v>
      </c>
      <c r="D42" s="27" t="n">
        <v>4.34</v>
      </c>
      <c r="E42" s="65" t="n">
        <f aca="false">SUM(C42:D42)</f>
        <v>19.728</v>
      </c>
      <c r="F42" s="34" t="s">
        <v>77</v>
      </c>
    </row>
    <row r="43" customFormat="false" ht="12.75" hidden="false" customHeight="false" outlineLevel="0" collapsed="false">
      <c r="A43" s="19" t="n">
        <v>35</v>
      </c>
      <c r="B43" s="20" t="s">
        <v>300</v>
      </c>
      <c r="C43" s="21" t="n">
        <v>15.16</v>
      </c>
      <c r="D43" s="27" t="n">
        <v>4.462</v>
      </c>
      <c r="E43" s="65" t="n">
        <f aca="false">SUM(C43:D43)</f>
        <v>19.622</v>
      </c>
      <c r="F43" s="24" t="s">
        <v>41</v>
      </c>
    </row>
    <row r="44" customFormat="false" ht="12.75" hidden="false" customHeight="false" outlineLevel="0" collapsed="false">
      <c r="A44" s="19" t="n">
        <v>36</v>
      </c>
      <c r="B44" s="20" t="s">
        <v>125</v>
      </c>
      <c r="C44" s="21" t="n">
        <v>16.204</v>
      </c>
      <c r="D44" s="27" t="n">
        <v>3.352</v>
      </c>
      <c r="E44" s="65" t="n">
        <f aca="false">SUM(C44:D44)</f>
        <v>19.556</v>
      </c>
      <c r="F44" s="24" t="s">
        <v>92</v>
      </c>
    </row>
    <row r="45" customFormat="false" ht="12.75" hidden="false" customHeight="false" outlineLevel="0" collapsed="false">
      <c r="A45" s="19" t="n">
        <v>37</v>
      </c>
      <c r="B45" s="20" t="s">
        <v>251</v>
      </c>
      <c r="C45" s="21" t="n">
        <v>15.674</v>
      </c>
      <c r="D45" s="27" t="n">
        <v>3.866</v>
      </c>
      <c r="E45" s="65" t="n">
        <f aca="false">SUM(C45:D45)</f>
        <v>19.54</v>
      </c>
      <c r="F45" s="24" t="s">
        <v>61</v>
      </c>
    </row>
    <row r="46" customFormat="false" ht="12.75" hidden="false" customHeight="false" outlineLevel="0" collapsed="false">
      <c r="A46" s="19" t="n">
        <v>38</v>
      </c>
      <c r="B46" s="20" t="s">
        <v>32</v>
      </c>
      <c r="C46" s="21" t="n">
        <v>16.196</v>
      </c>
      <c r="D46" s="27" t="n">
        <v>3.202</v>
      </c>
      <c r="E46" s="65" t="n">
        <f aca="false">SUM(C46:D46)</f>
        <v>19.398</v>
      </c>
      <c r="F46" s="24" t="s">
        <v>33</v>
      </c>
    </row>
    <row r="47" customFormat="false" ht="12.75" hidden="false" customHeight="false" outlineLevel="0" collapsed="false">
      <c r="A47" s="19" t="n">
        <v>39</v>
      </c>
      <c r="B47" s="20" t="s">
        <v>30</v>
      </c>
      <c r="C47" s="21" t="n">
        <v>16.744</v>
      </c>
      <c r="D47" s="27" t="n">
        <v>2.606</v>
      </c>
      <c r="E47" s="65" t="n">
        <f aca="false">SUM(C47:D47)</f>
        <v>19.35</v>
      </c>
      <c r="F47" s="24" t="s">
        <v>373</v>
      </c>
    </row>
    <row r="48" customFormat="false" ht="12.75" hidden="false" customHeight="false" outlineLevel="0" collapsed="false">
      <c r="A48" s="19" t="n">
        <v>40</v>
      </c>
      <c r="B48" s="33" t="s">
        <v>63</v>
      </c>
      <c r="C48" s="21" t="n">
        <v>8.26</v>
      </c>
      <c r="D48" s="37" t="n">
        <v>10.836</v>
      </c>
      <c r="E48" s="65" t="n">
        <f aca="false">SUM(C48:D48)</f>
        <v>19.096</v>
      </c>
      <c r="F48" s="34" t="s">
        <v>20</v>
      </c>
    </row>
    <row r="49" customFormat="false" ht="12.75" hidden="false" customHeight="false" outlineLevel="0" collapsed="false">
      <c r="A49" s="19" t="n">
        <v>41</v>
      </c>
      <c r="B49" s="20" t="s">
        <v>220</v>
      </c>
      <c r="C49" s="21" t="n">
        <v>17.452</v>
      </c>
      <c r="D49" s="27" t="n">
        <v>1.514</v>
      </c>
      <c r="E49" s="65" t="n">
        <f aca="false">SUM(C49:D49)</f>
        <v>18.966</v>
      </c>
      <c r="F49" s="24" t="s">
        <v>373</v>
      </c>
    </row>
    <row r="50" customFormat="false" ht="12.75" hidden="false" customHeight="false" outlineLevel="0" collapsed="false">
      <c r="A50" s="19" t="n">
        <v>42</v>
      </c>
      <c r="B50" s="20" t="s">
        <v>113</v>
      </c>
      <c r="C50" s="21" t="n">
        <v>17.034</v>
      </c>
      <c r="D50" s="27" t="n">
        <v>1.838</v>
      </c>
      <c r="E50" s="65" t="n">
        <f aca="false">SUM(C50:D50)</f>
        <v>18.872</v>
      </c>
      <c r="F50" s="24" t="s">
        <v>92</v>
      </c>
    </row>
    <row r="51" customFormat="false" ht="12.75" hidden="false" customHeight="false" outlineLevel="0" collapsed="false">
      <c r="A51" s="19" t="n">
        <v>43</v>
      </c>
      <c r="B51" s="20" t="s">
        <v>202</v>
      </c>
      <c r="C51" s="21" t="n">
        <v>14.646</v>
      </c>
      <c r="D51" s="27" t="n">
        <v>3.86</v>
      </c>
      <c r="E51" s="65" t="n">
        <f aca="false">SUM(C51:D51)</f>
        <v>18.506</v>
      </c>
      <c r="F51" s="24" t="s">
        <v>61</v>
      </c>
    </row>
    <row r="52" customFormat="false" ht="12.75" hidden="false" customHeight="false" outlineLevel="0" collapsed="false">
      <c r="A52" s="19" t="n">
        <v>44</v>
      </c>
      <c r="B52" s="20" t="s">
        <v>205</v>
      </c>
      <c r="C52" s="21" t="n">
        <v>16.302</v>
      </c>
      <c r="D52" s="27" t="n">
        <v>2.195</v>
      </c>
      <c r="E52" s="65" t="n">
        <f aca="false">SUM(C52:D52)</f>
        <v>18.497</v>
      </c>
      <c r="F52" s="24" t="s">
        <v>376</v>
      </c>
    </row>
    <row r="53" customFormat="false" ht="12.75" hidden="false" customHeight="false" outlineLevel="0" collapsed="false">
      <c r="A53" s="19" t="n">
        <v>45</v>
      </c>
      <c r="B53" s="20" t="s">
        <v>185</v>
      </c>
      <c r="C53" s="21" t="n">
        <v>15.562</v>
      </c>
      <c r="D53" s="27" t="n">
        <v>2.767</v>
      </c>
      <c r="E53" s="65" t="n">
        <f aca="false">SUM(C53:D53)</f>
        <v>18.329</v>
      </c>
      <c r="F53" s="24" t="s">
        <v>33</v>
      </c>
    </row>
    <row r="54" customFormat="false" ht="12.75" hidden="false" customHeight="false" outlineLevel="0" collapsed="false">
      <c r="A54" s="19" t="n">
        <v>46</v>
      </c>
      <c r="B54" s="20" t="s">
        <v>227</v>
      </c>
      <c r="C54" s="21" t="n">
        <v>16.204</v>
      </c>
      <c r="D54" s="27" t="n">
        <v>1.961</v>
      </c>
      <c r="E54" s="65" t="n">
        <f aca="false">SUM(C54:D54)</f>
        <v>18.165</v>
      </c>
      <c r="F54" s="24" t="s">
        <v>61</v>
      </c>
    </row>
    <row r="55" customFormat="false" ht="12.75" hidden="false" customHeight="false" outlineLevel="0" collapsed="false">
      <c r="A55" s="19" t="n">
        <v>47</v>
      </c>
      <c r="B55" s="20" t="s">
        <v>281</v>
      </c>
      <c r="C55" s="21" t="n">
        <v>14.872</v>
      </c>
      <c r="D55" s="27" t="n">
        <v>3.293</v>
      </c>
      <c r="E55" s="65" t="n">
        <f aca="false">SUM(C55:D55)</f>
        <v>18.165</v>
      </c>
      <c r="F55" s="24" t="s">
        <v>41</v>
      </c>
    </row>
    <row r="56" customFormat="false" ht="12.75" hidden="false" customHeight="false" outlineLevel="0" collapsed="false">
      <c r="A56" s="19" t="n">
        <v>48</v>
      </c>
      <c r="B56" s="20" t="s">
        <v>102</v>
      </c>
      <c r="C56" s="21" t="n">
        <v>16.26</v>
      </c>
      <c r="D56" s="27" t="n">
        <v>1.81</v>
      </c>
      <c r="E56" s="65" t="n">
        <f aca="false">SUM(C56:D56)</f>
        <v>18.07</v>
      </c>
      <c r="F56" s="24" t="s">
        <v>29</v>
      </c>
    </row>
    <row r="57" customFormat="false" ht="12.75" hidden="false" customHeight="false" outlineLevel="0" collapsed="false">
      <c r="A57" s="19" t="n">
        <v>49</v>
      </c>
      <c r="B57" s="20" t="s">
        <v>91</v>
      </c>
      <c r="C57" s="21" t="n">
        <v>16.686</v>
      </c>
      <c r="D57" s="27" t="n">
        <v>1.296</v>
      </c>
      <c r="E57" s="65" t="n">
        <f aca="false">SUM(C57:D57)</f>
        <v>17.982</v>
      </c>
      <c r="F57" s="24" t="s">
        <v>92</v>
      </c>
    </row>
    <row r="58" customFormat="false" ht="12.75" hidden="false" customHeight="false" outlineLevel="0" collapsed="false">
      <c r="A58" s="19" t="n">
        <v>50</v>
      </c>
      <c r="B58" s="20" t="s">
        <v>88</v>
      </c>
      <c r="C58" s="21" t="n">
        <v>15.854</v>
      </c>
      <c r="D58" s="27" t="n">
        <v>1.821</v>
      </c>
      <c r="E58" s="65" t="n">
        <f aca="false">SUM(C58:D58)</f>
        <v>17.675</v>
      </c>
      <c r="F58" s="24" t="s">
        <v>29</v>
      </c>
    </row>
    <row r="59" customFormat="false" ht="12.75" hidden="false" customHeight="false" outlineLevel="0" collapsed="false">
      <c r="A59" s="19" t="n">
        <v>51</v>
      </c>
      <c r="B59" s="20" t="s">
        <v>130</v>
      </c>
      <c r="C59" s="21" t="n">
        <v>16.292</v>
      </c>
      <c r="D59" s="27" t="n">
        <v>1.347</v>
      </c>
      <c r="E59" s="65" t="n">
        <f aca="false">SUM(C59:D59)</f>
        <v>17.639</v>
      </c>
      <c r="F59" s="24" t="s">
        <v>16</v>
      </c>
    </row>
    <row r="60" customFormat="false" ht="12.75" hidden="false" customHeight="false" outlineLevel="0" collapsed="false">
      <c r="A60" s="19" t="n">
        <v>52</v>
      </c>
      <c r="B60" s="20" t="s">
        <v>276</v>
      </c>
      <c r="C60" s="21" t="n">
        <v>15.608</v>
      </c>
      <c r="D60" s="27" t="n">
        <v>1.951</v>
      </c>
      <c r="E60" s="65" t="n">
        <f aca="false">SUM(C60:D60)</f>
        <v>17.559</v>
      </c>
      <c r="F60" s="28" t="s">
        <v>96</v>
      </c>
    </row>
    <row r="61" customFormat="false" ht="12.75" hidden="false" customHeight="false" outlineLevel="0" collapsed="false">
      <c r="A61" s="19" t="n">
        <v>53</v>
      </c>
      <c r="B61" s="20" t="s">
        <v>226</v>
      </c>
      <c r="C61" s="21" t="n">
        <v>17.494</v>
      </c>
      <c r="D61" s="132" t="n">
        <v>0</v>
      </c>
      <c r="E61" s="65" t="n">
        <f aca="false">SUM(C61:D61)</f>
        <v>17.494</v>
      </c>
      <c r="F61" s="24" t="s">
        <v>29</v>
      </c>
    </row>
    <row r="62" customFormat="false" ht="12.75" hidden="false" customHeight="false" outlineLevel="0" collapsed="false">
      <c r="A62" s="19" t="n">
        <v>54</v>
      </c>
      <c r="B62" s="20" t="s">
        <v>177</v>
      </c>
      <c r="C62" s="21" t="n">
        <v>15.614</v>
      </c>
      <c r="D62" s="27" t="n">
        <v>1.756</v>
      </c>
      <c r="E62" s="65" t="n">
        <f aca="false">SUM(C62:D62)</f>
        <v>17.37</v>
      </c>
      <c r="F62" s="24" t="s">
        <v>374</v>
      </c>
    </row>
    <row r="63" customFormat="false" ht="12.75" hidden="false" customHeight="false" outlineLevel="0" collapsed="false">
      <c r="A63" s="19" t="n">
        <v>55</v>
      </c>
      <c r="B63" s="20" t="s">
        <v>203</v>
      </c>
      <c r="C63" s="21" t="n">
        <v>13.364</v>
      </c>
      <c r="D63" s="27" t="n">
        <v>3.934</v>
      </c>
      <c r="E63" s="65" t="n">
        <f aca="false">SUM(C63:D63)</f>
        <v>17.298</v>
      </c>
      <c r="F63" s="24" t="s">
        <v>29</v>
      </c>
    </row>
    <row r="64" customFormat="false" ht="12.75" hidden="false" customHeight="false" outlineLevel="0" collapsed="false">
      <c r="A64" s="19" t="n">
        <v>56</v>
      </c>
      <c r="B64" s="20" t="s">
        <v>212</v>
      </c>
      <c r="C64" s="21" t="n">
        <v>16.028</v>
      </c>
      <c r="D64" s="27" t="n">
        <v>1.214</v>
      </c>
      <c r="E64" s="65" t="n">
        <f aca="false">SUM(C64:D64)</f>
        <v>17.242</v>
      </c>
      <c r="F64" s="24" t="s">
        <v>29</v>
      </c>
    </row>
    <row r="65" customFormat="false" ht="12.75" hidden="false" customHeight="false" outlineLevel="0" collapsed="false">
      <c r="A65" s="19" t="n">
        <v>57</v>
      </c>
      <c r="B65" s="20" t="s">
        <v>157</v>
      </c>
      <c r="C65" s="21" t="n">
        <v>16.204</v>
      </c>
      <c r="D65" s="27" t="n">
        <v>1.028</v>
      </c>
      <c r="E65" s="65" t="n">
        <f aca="false">SUM(C65:D65)</f>
        <v>17.232</v>
      </c>
      <c r="F65" s="24" t="s">
        <v>61</v>
      </c>
    </row>
    <row r="66" customFormat="false" ht="12.75" hidden="false" customHeight="false" outlineLevel="0" collapsed="false">
      <c r="A66" s="19" t="n">
        <v>58</v>
      </c>
      <c r="B66" s="20" t="s">
        <v>225</v>
      </c>
      <c r="C66" s="21" t="n">
        <v>15.026</v>
      </c>
      <c r="D66" s="27" t="n">
        <v>1.796</v>
      </c>
      <c r="E66" s="65" t="n">
        <f aca="false">SUM(C66:D66)</f>
        <v>16.822</v>
      </c>
      <c r="F66" s="24" t="s">
        <v>29</v>
      </c>
    </row>
    <row r="67" customFormat="false" ht="12.75" hidden="false" customHeight="false" outlineLevel="0" collapsed="false">
      <c r="A67" s="19" t="n">
        <v>59</v>
      </c>
      <c r="B67" s="20" t="s">
        <v>169</v>
      </c>
      <c r="C67" s="21" t="n">
        <v>12.54</v>
      </c>
      <c r="D67" s="27" t="n">
        <v>4.16</v>
      </c>
      <c r="E67" s="65" t="n">
        <f aca="false">SUM(C67:D67)</f>
        <v>16.7</v>
      </c>
      <c r="F67" s="24" t="s">
        <v>96</v>
      </c>
    </row>
    <row r="68" customFormat="false" ht="12.75" hidden="false" customHeight="false" outlineLevel="0" collapsed="false">
      <c r="A68" s="19" t="n">
        <v>60</v>
      </c>
      <c r="B68" s="20" t="s">
        <v>239</v>
      </c>
      <c r="C68" s="21" t="n">
        <v>16.276</v>
      </c>
      <c r="D68" s="27" t="n">
        <v>0.411</v>
      </c>
      <c r="E68" s="65" t="n">
        <f aca="false">SUM(C68:D68)</f>
        <v>16.687</v>
      </c>
      <c r="F68" s="24" t="s">
        <v>18</v>
      </c>
    </row>
    <row r="69" customFormat="false" ht="12.75" hidden="false" customHeight="false" outlineLevel="0" collapsed="false">
      <c r="A69" s="19" t="n">
        <v>61</v>
      </c>
      <c r="B69" s="20" t="s">
        <v>279</v>
      </c>
      <c r="C69" s="21" t="n">
        <v>15.34</v>
      </c>
      <c r="D69" s="27" t="n">
        <v>1.197</v>
      </c>
      <c r="E69" s="65" t="n">
        <f aca="false">SUM(C69:D69)</f>
        <v>16.537</v>
      </c>
      <c r="F69" s="24" t="s">
        <v>57</v>
      </c>
    </row>
    <row r="70" customFormat="false" ht="12.75" hidden="false" customHeight="false" outlineLevel="0" collapsed="false">
      <c r="A70" s="19" t="n">
        <v>62</v>
      </c>
      <c r="B70" s="20" t="s">
        <v>378</v>
      </c>
      <c r="C70" s="21" t="n">
        <v>8.29</v>
      </c>
      <c r="D70" s="27" t="n">
        <v>8.216</v>
      </c>
      <c r="E70" s="65" t="n">
        <f aca="false">SUM(C70:D70)</f>
        <v>16.506</v>
      </c>
      <c r="F70" s="24" t="s">
        <v>18</v>
      </c>
    </row>
    <row r="71" customFormat="false" ht="12.75" hidden="false" customHeight="false" outlineLevel="0" collapsed="false">
      <c r="A71" s="19" t="n">
        <v>63</v>
      </c>
      <c r="B71" s="20" t="s">
        <v>23</v>
      </c>
      <c r="C71" s="21" t="n">
        <v>11.482</v>
      </c>
      <c r="D71" s="27" t="n">
        <v>4.893</v>
      </c>
      <c r="E71" s="65" t="n">
        <f aca="false">SUM(C71:D71)</f>
        <v>16.375</v>
      </c>
      <c r="F71" s="24" t="s">
        <v>24</v>
      </c>
    </row>
    <row r="72" customFormat="false" ht="12.75" hidden="false" customHeight="false" outlineLevel="0" collapsed="false">
      <c r="A72" s="19" t="n">
        <v>64</v>
      </c>
      <c r="B72" s="20" t="s">
        <v>199</v>
      </c>
      <c r="C72" s="21" t="n">
        <v>14.738</v>
      </c>
      <c r="D72" s="27" t="n">
        <v>1.616</v>
      </c>
      <c r="E72" s="65" t="n">
        <f aca="false">SUM(C72:D72)</f>
        <v>16.354</v>
      </c>
      <c r="F72" s="24" t="s">
        <v>29</v>
      </c>
    </row>
    <row r="73" customFormat="false" ht="12.75" hidden="false" customHeight="false" outlineLevel="0" collapsed="false">
      <c r="A73" s="19" t="n">
        <v>65</v>
      </c>
      <c r="B73" s="20" t="s">
        <v>271</v>
      </c>
      <c r="C73" s="21" t="n">
        <v>15.56</v>
      </c>
      <c r="D73" s="27" t="n">
        <v>0.787</v>
      </c>
      <c r="E73" s="65" t="n">
        <f aca="false">SUM(C73:D73)</f>
        <v>16.347</v>
      </c>
      <c r="F73" s="24" t="s">
        <v>14</v>
      </c>
    </row>
    <row r="74" customFormat="false" ht="12.75" hidden="false" customHeight="false" outlineLevel="0" collapsed="false">
      <c r="A74" s="19" t="n">
        <v>66</v>
      </c>
      <c r="B74" s="20" t="s">
        <v>196</v>
      </c>
      <c r="C74" s="21" t="n">
        <v>11.732</v>
      </c>
      <c r="D74" s="27" t="n">
        <v>4.599</v>
      </c>
      <c r="E74" s="65" t="n">
        <f aca="false">SUM(C74:D74)</f>
        <v>16.331</v>
      </c>
      <c r="F74" s="24" t="s">
        <v>376</v>
      </c>
    </row>
    <row r="75" customFormat="false" ht="12.75" hidden="false" customHeight="false" outlineLevel="0" collapsed="false">
      <c r="A75" s="19" t="n">
        <v>67</v>
      </c>
      <c r="B75" s="20" t="s">
        <v>285</v>
      </c>
      <c r="C75" s="21" t="n">
        <v>14.892</v>
      </c>
      <c r="D75" s="27" t="n">
        <v>1.428</v>
      </c>
      <c r="E75" s="65" t="n">
        <f aca="false">SUM(C75:D75)</f>
        <v>16.32</v>
      </c>
      <c r="F75" s="34" t="s">
        <v>370</v>
      </c>
    </row>
    <row r="76" customFormat="false" ht="12.75" hidden="false" customHeight="false" outlineLevel="0" collapsed="false">
      <c r="A76" s="19" t="n">
        <v>68</v>
      </c>
      <c r="B76" s="20" t="s">
        <v>269</v>
      </c>
      <c r="C76" s="21" t="n">
        <v>14.512</v>
      </c>
      <c r="D76" s="27" t="n">
        <v>1.798</v>
      </c>
      <c r="E76" s="65" t="n">
        <f aca="false">SUM(C76:D76)</f>
        <v>16.31</v>
      </c>
      <c r="F76" s="24" t="s">
        <v>33</v>
      </c>
    </row>
    <row r="77" customFormat="false" ht="12.75" hidden="false" customHeight="false" outlineLevel="0" collapsed="false">
      <c r="A77" s="19" t="n">
        <v>69</v>
      </c>
      <c r="B77" s="20" t="s">
        <v>127</v>
      </c>
      <c r="C77" s="21" t="n">
        <v>8.994</v>
      </c>
      <c r="D77" s="27" t="n">
        <v>7.273</v>
      </c>
      <c r="E77" s="65" t="n">
        <f aca="false">SUM(C77:D77)</f>
        <v>16.267</v>
      </c>
      <c r="F77" s="24" t="s">
        <v>47</v>
      </c>
    </row>
    <row r="78" customFormat="false" ht="12.75" hidden="false" customHeight="false" outlineLevel="0" collapsed="false">
      <c r="A78" s="19" t="n">
        <v>70</v>
      </c>
      <c r="B78" s="20" t="s">
        <v>62</v>
      </c>
      <c r="C78" s="21" t="n">
        <v>14.396</v>
      </c>
      <c r="D78" s="27" t="n">
        <v>1.681</v>
      </c>
      <c r="E78" s="65" t="n">
        <f aca="false">SUM(C78:D78)</f>
        <v>16.077</v>
      </c>
      <c r="F78" s="24" t="s">
        <v>61</v>
      </c>
    </row>
    <row r="79" customFormat="false" ht="12.75" hidden="false" customHeight="false" outlineLevel="0" collapsed="false">
      <c r="A79" s="19" t="n">
        <v>71</v>
      </c>
      <c r="B79" s="20" t="s">
        <v>46</v>
      </c>
      <c r="C79" s="21" t="n">
        <v>13.246</v>
      </c>
      <c r="D79" s="27" t="n">
        <v>2.708</v>
      </c>
      <c r="E79" s="65" t="n">
        <f aca="false">SUM(C79:D79)</f>
        <v>15.954</v>
      </c>
      <c r="F79" s="24" t="s">
        <v>47</v>
      </c>
    </row>
    <row r="80" customFormat="false" ht="12.75" hidden="false" customHeight="false" outlineLevel="0" collapsed="false">
      <c r="A80" s="19" t="n">
        <v>72</v>
      </c>
      <c r="B80" s="39" t="s">
        <v>118</v>
      </c>
      <c r="C80" s="21" t="n">
        <v>10.086</v>
      </c>
      <c r="D80" s="27" t="n">
        <v>5.512</v>
      </c>
      <c r="E80" s="65" t="n">
        <f aca="false">SUM(C80:D80)</f>
        <v>15.598</v>
      </c>
      <c r="F80" s="24" t="s">
        <v>99</v>
      </c>
    </row>
    <row r="81" customFormat="false" ht="12.75" hidden="false" customHeight="false" outlineLevel="0" collapsed="false">
      <c r="A81" s="19" t="n">
        <v>73</v>
      </c>
      <c r="B81" s="20" t="s">
        <v>74</v>
      </c>
      <c r="C81" s="21" t="n">
        <v>8.99</v>
      </c>
      <c r="D81" s="27" t="n">
        <v>6.592</v>
      </c>
      <c r="E81" s="65" t="n">
        <f aca="false">SUM(C81:D81)</f>
        <v>15.582</v>
      </c>
      <c r="F81" s="24" t="s">
        <v>75</v>
      </c>
    </row>
    <row r="82" customFormat="false" ht="12.75" hidden="false" customHeight="false" outlineLevel="0" collapsed="false">
      <c r="A82" s="19" t="n">
        <v>74</v>
      </c>
      <c r="B82" s="20" t="s">
        <v>256</v>
      </c>
      <c r="C82" s="21" t="n">
        <v>11.406</v>
      </c>
      <c r="D82" s="27" t="n">
        <v>3.869</v>
      </c>
      <c r="E82" s="65" t="n">
        <f aca="false">SUM(C82:D82)</f>
        <v>15.275</v>
      </c>
      <c r="F82" s="24" t="s">
        <v>61</v>
      </c>
    </row>
    <row r="83" customFormat="false" ht="12.75" hidden="false" customHeight="false" outlineLevel="0" collapsed="false">
      <c r="A83" s="19" t="n">
        <v>75</v>
      </c>
      <c r="B83" s="20" t="s">
        <v>153</v>
      </c>
      <c r="C83" s="21" t="n">
        <v>14.91</v>
      </c>
      <c r="D83" s="27" t="n">
        <v>0.108</v>
      </c>
      <c r="E83" s="65" t="n">
        <f aca="false">SUM(C83:D83)</f>
        <v>15.018</v>
      </c>
      <c r="F83" s="24" t="s">
        <v>14</v>
      </c>
    </row>
    <row r="84" customFormat="false" ht="12.75" hidden="false" customHeight="false" outlineLevel="0" collapsed="false">
      <c r="A84" s="19" t="n">
        <v>76</v>
      </c>
      <c r="B84" s="39" t="s">
        <v>178</v>
      </c>
      <c r="C84" s="21" t="n">
        <v>6.094</v>
      </c>
      <c r="D84" s="27" t="n">
        <v>8.873</v>
      </c>
      <c r="E84" s="65" t="n">
        <f aca="false">SUM(C84:D84)</f>
        <v>14.967</v>
      </c>
      <c r="F84" s="34" t="s">
        <v>29</v>
      </c>
    </row>
    <row r="85" customFormat="false" ht="12.75" hidden="false" customHeight="false" outlineLevel="0" collapsed="false">
      <c r="A85" s="19" t="n">
        <v>77</v>
      </c>
      <c r="B85" s="20" t="s">
        <v>137</v>
      </c>
      <c r="C85" s="21" t="n">
        <v>8.992</v>
      </c>
      <c r="D85" s="27" t="n">
        <v>5.946</v>
      </c>
      <c r="E85" s="65" t="n">
        <f aca="false">SUM(C85:D85)</f>
        <v>14.938</v>
      </c>
      <c r="F85" s="24" t="s">
        <v>376</v>
      </c>
    </row>
    <row r="86" customFormat="false" ht="12.75" hidden="false" customHeight="false" outlineLevel="0" collapsed="false">
      <c r="A86" s="19" t="n">
        <v>78</v>
      </c>
      <c r="B86" s="20" t="s">
        <v>321</v>
      </c>
      <c r="C86" s="21" t="n">
        <v>8.968</v>
      </c>
      <c r="D86" s="27" t="n">
        <v>5.887</v>
      </c>
      <c r="E86" s="65" t="n">
        <f aca="false">SUM(C86:D86)</f>
        <v>14.855</v>
      </c>
      <c r="F86" s="24" t="s">
        <v>96</v>
      </c>
    </row>
    <row r="87" customFormat="false" ht="12.75" hidden="false" customHeight="false" outlineLevel="0" collapsed="false">
      <c r="A87" s="19" t="n">
        <v>79</v>
      </c>
      <c r="B87" s="20" t="s">
        <v>122</v>
      </c>
      <c r="C87" s="21" t="n">
        <v>8.952</v>
      </c>
      <c r="D87" s="27" t="n">
        <v>5.899</v>
      </c>
      <c r="E87" s="65" t="n">
        <f aca="false">SUM(C87:D87)</f>
        <v>14.851</v>
      </c>
      <c r="F87" s="24" t="s">
        <v>29</v>
      </c>
    </row>
    <row r="88" customFormat="false" ht="12.75" hidden="false" customHeight="false" outlineLevel="0" collapsed="false">
      <c r="A88" s="19" t="n">
        <v>80</v>
      </c>
      <c r="B88" s="20" t="s">
        <v>204</v>
      </c>
      <c r="C88" s="21" t="n">
        <v>10.89</v>
      </c>
      <c r="D88" s="27" t="n">
        <v>3.934</v>
      </c>
      <c r="E88" s="65" t="n">
        <f aca="false">SUM(C88:D88)</f>
        <v>14.824</v>
      </c>
      <c r="F88" s="24" t="s">
        <v>24</v>
      </c>
    </row>
    <row r="89" customFormat="false" ht="12.75" hidden="false" customHeight="false" outlineLevel="0" collapsed="false">
      <c r="A89" s="19" t="n">
        <v>81</v>
      </c>
      <c r="B89" s="20" t="s">
        <v>194</v>
      </c>
      <c r="C89" s="21" t="n">
        <v>12.91</v>
      </c>
      <c r="D89" s="27" t="n">
        <v>1.786</v>
      </c>
      <c r="E89" s="65" t="n">
        <f aca="false">SUM(C89:D89)</f>
        <v>14.696</v>
      </c>
      <c r="F89" s="24" t="s">
        <v>373</v>
      </c>
    </row>
    <row r="90" customFormat="false" ht="12.75" hidden="false" customHeight="false" outlineLevel="0" collapsed="false">
      <c r="A90" s="19" t="n">
        <v>82</v>
      </c>
      <c r="B90" s="20" t="s">
        <v>258</v>
      </c>
      <c r="C90" s="21" t="n">
        <v>12.65</v>
      </c>
      <c r="D90" s="27" t="n">
        <v>1.948</v>
      </c>
      <c r="E90" s="65" t="n">
        <f aca="false">SUM(C90:D90)</f>
        <v>14.598</v>
      </c>
      <c r="F90" s="24" t="s">
        <v>14</v>
      </c>
    </row>
    <row r="91" customFormat="false" ht="12.75" hidden="false" customHeight="false" outlineLevel="0" collapsed="false">
      <c r="A91" s="19" t="n">
        <v>83</v>
      </c>
      <c r="B91" s="20" t="s">
        <v>262</v>
      </c>
      <c r="C91" s="21" t="n">
        <v>12.918</v>
      </c>
      <c r="D91" s="27" t="n">
        <v>1.493</v>
      </c>
      <c r="E91" s="65" t="n">
        <f aca="false">SUM(C91:D91)</f>
        <v>14.411</v>
      </c>
      <c r="F91" s="24" t="s">
        <v>61</v>
      </c>
    </row>
    <row r="92" customFormat="false" ht="12.75" hidden="false" customHeight="false" outlineLevel="0" collapsed="false">
      <c r="A92" s="19" t="n">
        <v>84</v>
      </c>
      <c r="B92" s="20" t="s">
        <v>299</v>
      </c>
      <c r="C92" s="21" t="n">
        <v>8.094</v>
      </c>
      <c r="D92" s="27" t="n">
        <v>6.092</v>
      </c>
      <c r="E92" s="65" t="n">
        <f aca="false">SUM(C92:D92)</f>
        <v>14.186</v>
      </c>
      <c r="F92" s="24" t="s">
        <v>57</v>
      </c>
    </row>
    <row r="93" customFormat="false" ht="12.75" hidden="false" customHeight="false" outlineLevel="0" collapsed="false">
      <c r="A93" s="19" t="n">
        <v>85</v>
      </c>
      <c r="B93" s="20" t="s">
        <v>35</v>
      </c>
      <c r="C93" s="21" t="n">
        <v>11.612</v>
      </c>
      <c r="D93" s="27" t="n">
        <v>2.276</v>
      </c>
      <c r="E93" s="65" t="n">
        <f aca="false">SUM(C93:D93)</f>
        <v>13.888</v>
      </c>
      <c r="F93" s="24" t="s">
        <v>375</v>
      </c>
    </row>
    <row r="94" customFormat="false" ht="12.75" hidden="false" customHeight="false" outlineLevel="0" collapsed="false">
      <c r="A94" s="19" t="n">
        <v>86</v>
      </c>
      <c r="B94" s="20" t="s">
        <v>195</v>
      </c>
      <c r="C94" s="21" t="n">
        <v>11.912</v>
      </c>
      <c r="D94" s="27" t="n">
        <v>1.786</v>
      </c>
      <c r="E94" s="65" t="n">
        <f aca="false">SUM(C94:D94)</f>
        <v>13.698</v>
      </c>
      <c r="F94" s="34" t="s">
        <v>187</v>
      </c>
    </row>
    <row r="95" customFormat="false" ht="12.75" hidden="false" customHeight="false" outlineLevel="0" collapsed="false">
      <c r="A95" s="19" t="n">
        <v>87</v>
      </c>
      <c r="B95" s="20" t="s">
        <v>42</v>
      </c>
      <c r="C95" s="21" t="n">
        <v>8.926</v>
      </c>
      <c r="D95" s="27" t="n">
        <v>4.759</v>
      </c>
      <c r="E95" s="65" t="n">
        <f aca="false">SUM(C95:D95)</f>
        <v>13.685</v>
      </c>
      <c r="F95" s="24" t="s">
        <v>375</v>
      </c>
    </row>
    <row r="96" customFormat="false" ht="12.75" hidden="false" customHeight="false" outlineLevel="0" collapsed="false">
      <c r="A96" s="19" t="n">
        <v>88</v>
      </c>
      <c r="B96" s="20" t="s">
        <v>290</v>
      </c>
      <c r="C96" s="21" t="n">
        <v>11.958</v>
      </c>
      <c r="D96" s="27" t="n">
        <v>1.55</v>
      </c>
      <c r="E96" s="65" t="n">
        <f aca="false">SUM(C96:D96)</f>
        <v>13.508</v>
      </c>
      <c r="F96" s="24" t="s">
        <v>29</v>
      </c>
    </row>
    <row r="97" customFormat="false" ht="12.75" hidden="false" customHeight="false" outlineLevel="0" collapsed="false">
      <c r="A97" s="19" t="n">
        <v>89</v>
      </c>
      <c r="B97" s="20" t="s">
        <v>154</v>
      </c>
      <c r="C97" s="21" t="n">
        <v>8.986</v>
      </c>
      <c r="D97" s="27" t="n">
        <v>4.517</v>
      </c>
      <c r="E97" s="65" t="n">
        <f aca="false">SUM(C97:D97)</f>
        <v>13.503</v>
      </c>
      <c r="F97" s="24" t="s">
        <v>116</v>
      </c>
    </row>
    <row r="98" customFormat="false" ht="12.75" hidden="false" customHeight="false" outlineLevel="0" collapsed="false">
      <c r="A98" s="19" t="n">
        <v>90</v>
      </c>
      <c r="B98" s="20" t="s">
        <v>252</v>
      </c>
      <c r="C98" s="21" t="n">
        <v>8.992</v>
      </c>
      <c r="D98" s="27" t="n">
        <v>4.469</v>
      </c>
      <c r="E98" s="65" t="n">
        <f aca="false">SUM(C98:D98)</f>
        <v>13.461</v>
      </c>
      <c r="F98" s="24" t="s">
        <v>38</v>
      </c>
    </row>
    <row r="99" customFormat="false" ht="12.75" hidden="false" customHeight="false" outlineLevel="0" collapsed="false">
      <c r="A99" s="19" t="n">
        <v>91</v>
      </c>
      <c r="B99" s="20" t="s">
        <v>60</v>
      </c>
      <c r="C99" s="21" t="n">
        <v>8.994</v>
      </c>
      <c r="D99" s="27" t="n">
        <v>4.46</v>
      </c>
      <c r="E99" s="65" t="n">
        <f aca="false">SUM(C99:D99)</f>
        <v>13.454</v>
      </c>
      <c r="F99" s="24" t="s">
        <v>61</v>
      </c>
    </row>
    <row r="100" customFormat="false" ht="12.75" hidden="false" customHeight="false" outlineLevel="0" collapsed="false">
      <c r="A100" s="19" t="n">
        <v>92</v>
      </c>
      <c r="B100" s="20" t="s">
        <v>173</v>
      </c>
      <c r="C100" s="21" t="n">
        <v>11.472</v>
      </c>
      <c r="D100" s="27" t="n">
        <v>1.81</v>
      </c>
      <c r="E100" s="65" t="n">
        <f aca="false">SUM(C100:D100)</f>
        <v>13.282</v>
      </c>
      <c r="F100" s="24" t="s">
        <v>61</v>
      </c>
    </row>
    <row r="101" customFormat="false" ht="12.75" hidden="false" customHeight="false" outlineLevel="0" collapsed="false">
      <c r="A101" s="19" t="n">
        <v>93</v>
      </c>
      <c r="B101" s="20" t="s">
        <v>53</v>
      </c>
      <c r="C101" s="21" t="n">
        <v>8.77</v>
      </c>
      <c r="D101" s="27" t="n">
        <v>4.376</v>
      </c>
      <c r="E101" s="65" t="n">
        <f aca="false">SUM(C101:D101)</f>
        <v>13.146</v>
      </c>
      <c r="F101" s="24" t="s">
        <v>374</v>
      </c>
    </row>
    <row r="102" customFormat="false" ht="12.75" hidden="false" customHeight="false" outlineLevel="0" collapsed="false">
      <c r="A102" s="19" t="n">
        <v>94</v>
      </c>
      <c r="B102" s="20" t="s">
        <v>291</v>
      </c>
      <c r="C102" s="21" t="n">
        <v>8.994</v>
      </c>
      <c r="D102" s="27" t="n">
        <v>4.05</v>
      </c>
      <c r="E102" s="65" t="n">
        <f aca="false">SUM(C102:D102)</f>
        <v>13.044</v>
      </c>
      <c r="F102" s="34" t="s">
        <v>77</v>
      </c>
    </row>
    <row r="103" customFormat="false" ht="12.75" hidden="false" customHeight="false" outlineLevel="0" collapsed="false">
      <c r="A103" s="19" t="n">
        <v>95</v>
      </c>
      <c r="B103" s="20" t="s">
        <v>25</v>
      </c>
      <c r="C103" s="21" t="n">
        <v>8.128</v>
      </c>
      <c r="D103" s="27" t="n">
        <v>4.893</v>
      </c>
      <c r="E103" s="65" t="n">
        <f aca="false">SUM(C103:D103)</f>
        <v>13.021</v>
      </c>
      <c r="F103" s="24" t="s">
        <v>375</v>
      </c>
    </row>
    <row r="104" customFormat="false" ht="12.75" hidden="false" customHeight="false" outlineLevel="0" collapsed="false">
      <c r="A104" s="19" t="n">
        <v>96</v>
      </c>
      <c r="B104" s="20" t="s">
        <v>40</v>
      </c>
      <c r="C104" s="21" t="n">
        <v>8.994</v>
      </c>
      <c r="D104" s="27" t="n">
        <v>3.945</v>
      </c>
      <c r="E104" s="65" t="n">
        <f aca="false">SUM(C104:D104)</f>
        <v>12.939</v>
      </c>
      <c r="F104" s="24" t="s">
        <v>41</v>
      </c>
    </row>
    <row r="105" customFormat="false" ht="12.75" hidden="false" customHeight="false" outlineLevel="0" collapsed="false">
      <c r="A105" s="19" t="n">
        <v>97</v>
      </c>
      <c r="B105" s="20" t="s">
        <v>232</v>
      </c>
      <c r="C105" s="21" t="n">
        <v>8.988</v>
      </c>
      <c r="D105" s="27" t="n">
        <v>3.862</v>
      </c>
      <c r="E105" s="65" t="n">
        <f aca="false">SUM(C105:D105)</f>
        <v>12.85</v>
      </c>
      <c r="F105" s="24" t="s">
        <v>41</v>
      </c>
    </row>
    <row r="106" customFormat="false" ht="12.75" hidden="false" customHeight="false" outlineLevel="0" collapsed="false">
      <c r="A106" s="19" t="n">
        <v>98</v>
      </c>
      <c r="B106" s="20" t="s">
        <v>320</v>
      </c>
      <c r="C106" s="21" t="n">
        <v>8.838</v>
      </c>
      <c r="D106" s="27" t="n">
        <v>3.89</v>
      </c>
      <c r="E106" s="65" t="n">
        <f aca="false">SUM(C106:D106)</f>
        <v>12.728</v>
      </c>
      <c r="F106" s="34" t="s">
        <v>370</v>
      </c>
    </row>
    <row r="107" customFormat="false" ht="12.75" hidden="false" customHeight="false" outlineLevel="0" collapsed="false">
      <c r="A107" s="19" t="n">
        <v>99</v>
      </c>
      <c r="B107" s="20" t="s">
        <v>200</v>
      </c>
      <c r="C107" s="21" t="n">
        <v>8.994</v>
      </c>
      <c r="D107" s="27" t="n">
        <v>3.685</v>
      </c>
      <c r="E107" s="65" t="n">
        <f aca="false">SUM(C107:D107)</f>
        <v>12.679</v>
      </c>
      <c r="F107" s="24" t="s">
        <v>83</v>
      </c>
    </row>
    <row r="108" customFormat="false" ht="12.75" hidden="false" customHeight="false" outlineLevel="0" collapsed="false">
      <c r="A108" s="19" t="n">
        <v>100</v>
      </c>
      <c r="B108" s="20" t="s">
        <v>277</v>
      </c>
      <c r="C108" s="21" t="n">
        <v>8.942</v>
      </c>
      <c r="D108" s="27" t="n">
        <v>3.653</v>
      </c>
      <c r="E108" s="65" t="n">
        <f aca="false">SUM(C108:D108)</f>
        <v>12.595</v>
      </c>
      <c r="F108" s="24" t="s">
        <v>375</v>
      </c>
    </row>
    <row r="109" customFormat="false" ht="12.75" hidden="false" customHeight="false" outlineLevel="0" collapsed="false">
      <c r="A109" s="19" t="n">
        <v>101</v>
      </c>
      <c r="B109" s="20" t="s">
        <v>89</v>
      </c>
      <c r="C109" s="21" t="n">
        <v>9.128</v>
      </c>
      <c r="D109" s="27" t="n">
        <v>3.339</v>
      </c>
      <c r="E109" s="65" t="n">
        <f aca="false">SUM(C109:D109)</f>
        <v>12.467</v>
      </c>
      <c r="F109" s="24" t="s">
        <v>61</v>
      </c>
    </row>
    <row r="110" customFormat="false" ht="12.75" hidden="false" customHeight="false" outlineLevel="0" collapsed="false">
      <c r="A110" s="19" t="n">
        <v>102</v>
      </c>
      <c r="B110" s="39" t="s">
        <v>297</v>
      </c>
      <c r="C110" s="21" t="n">
        <v>6.038</v>
      </c>
      <c r="D110" s="124" t="n">
        <v>6.332</v>
      </c>
      <c r="E110" s="65" t="n">
        <f aca="false">SUM(C110:D110)</f>
        <v>12.37</v>
      </c>
      <c r="F110" s="34" t="s">
        <v>16</v>
      </c>
    </row>
    <row r="111" customFormat="false" ht="12.75" hidden="false" customHeight="false" outlineLevel="0" collapsed="false">
      <c r="A111" s="19" t="n">
        <v>103</v>
      </c>
      <c r="B111" s="20" t="s">
        <v>219</v>
      </c>
      <c r="C111" s="21" t="n">
        <v>8.994</v>
      </c>
      <c r="D111" s="27" t="n">
        <v>3.347</v>
      </c>
      <c r="E111" s="65" t="n">
        <f aca="false">SUM(C111:D111)</f>
        <v>12.341</v>
      </c>
      <c r="F111" s="24" t="s">
        <v>16</v>
      </c>
    </row>
    <row r="112" customFormat="false" ht="12.75" hidden="false" customHeight="false" outlineLevel="0" collapsed="false">
      <c r="A112" s="19" t="n">
        <v>104</v>
      </c>
      <c r="B112" s="20" t="s">
        <v>316</v>
      </c>
      <c r="C112" s="21" t="n">
        <v>6.39</v>
      </c>
      <c r="D112" s="27" t="n">
        <v>5.926</v>
      </c>
      <c r="E112" s="65" t="n">
        <f aca="false">SUM(C112:D112)</f>
        <v>12.316</v>
      </c>
      <c r="F112" s="28" t="s">
        <v>369</v>
      </c>
    </row>
    <row r="113" customFormat="false" ht="12.75" hidden="false" customHeight="false" outlineLevel="0" collapsed="false">
      <c r="A113" s="19" t="n">
        <v>105</v>
      </c>
      <c r="B113" s="20" t="s">
        <v>216</v>
      </c>
      <c r="C113" s="21" t="n">
        <v>8.202</v>
      </c>
      <c r="D113" s="27" t="n">
        <v>4.063</v>
      </c>
      <c r="E113" s="65" t="n">
        <f aca="false">SUM(C113:D113)</f>
        <v>12.265</v>
      </c>
      <c r="F113" s="24" t="s">
        <v>41</v>
      </c>
    </row>
    <row r="114" customFormat="false" ht="12.75" hidden="false" customHeight="false" outlineLevel="0" collapsed="false">
      <c r="A114" s="19" t="n">
        <v>106</v>
      </c>
      <c r="B114" s="20" t="s">
        <v>15</v>
      </c>
      <c r="C114" s="21" t="n">
        <v>6.416</v>
      </c>
      <c r="D114" s="27" t="n">
        <v>5.282</v>
      </c>
      <c r="E114" s="65" t="n">
        <f aca="false">SUM(C114:D114)</f>
        <v>11.698</v>
      </c>
      <c r="F114" s="24" t="s">
        <v>16</v>
      </c>
    </row>
    <row r="115" customFormat="false" ht="12.75" hidden="false" customHeight="false" outlineLevel="0" collapsed="false">
      <c r="A115" s="19" t="n">
        <v>107</v>
      </c>
      <c r="B115" s="20" t="s">
        <v>265</v>
      </c>
      <c r="C115" s="21" t="n">
        <v>8.284</v>
      </c>
      <c r="D115" s="27" t="n">
        <v>3.392</v>
      </c>
      <c r="E115" s="65" t="n">
        <f aca="false">SUM(C115:D115)</f>
        <v>11.676</v>
      </c>
      <c r="F115" s="24" t="s">
        <v>10</v>
      </c>
    </row>
    <row r="116" customFormat="false" ht="12.75" hidden="false" customHeight="false" outlineLevel="0" collapsed="false">
      <c r="A116" s="19" t="n">
        <v>108</v>
      </c>
      <c r="B116" s="20" t="s">
        <v>186</v>
      </c>
      <c r="C116" s="21" t="n">
        <v>10.522</v>
      </c>
      <c r="D116" s="27" t="n">
        <v>1.036</v>
      </c>
      <c r="E116" s="65" t="n">
        <f aca="false">SUM(C116:D116)</f>
        <v>11.558</v>
      </c>
      <c r="F116" s="24" t="s">
        <v>187</v>
      </c>
    </row>
    <row r="117" customFormat="false" ht="12.75" hidden="false" customHeight="false" outlineLevel="0" collapsed="false">
      <c r="A117" s="19" t="n">
        <v>109</v>
      </c>
      <c r="B117" s="20" t="s">
        <v>76</v>
      </c>
      <c r="C117" s="21" t="n">
        <v>6.678</v>
      </c>
      <c r="D117" s="27" t="n">
        <v>4.87</v>
      </c>
      <c r="E117" s="65" t="n">
        <f aca="false">SUM(C117:D117)</f>
        <v>11.548</v>
      </c>
      <c r="F117" s="34" t="s">
        <v>77</v>
      </c>
    </row>
    <row r="118" customFormat="false" ht="12.75" hidden="false" customHeight="false" outlineLevel="0" collapsed="false">
      <c r="A118" s="19" t="n">
        <v>110</v>
      </c>
      <c r="B118" s="20" t="s">
        <v>160</v>
      </c>
      <c r="C118" s="21" t="n">
        <v>7.24</v>
      </c>
      <c r="D118" s="27" t="n">
        <v>4.219</v>
      </c>
      <c r="E118" s="65" t="n">
        <f aca="false">SUM(C118:D118)</f>
        <v>11.459</v>
      </c>
      <c r="F118" s="24" t="s">
        <v>116</v>
      </c>
    </row>
    <row r="119" customFormat="false" ht="12.75" hidden="false" customHeight="false" outlineLevel="0" collapsed="false">
      <c r="A119" s="19" t="n">
        <v>111</v>
      </c>
      <c r="B119" s="20" t="s">
        <v>275</v>
      </c>
      <c r="C119" s="21" t="n">
        <v>8.992</v>
      </c>
      <c r="D119" s="27" t="n">
        <v>2.428</v>
      </c>
      <c r="E119" s="65" t="n">
        <f aca="false">SUM(C119:D119)</f>
        <v>11.42</v>
      </c>
      <c r="F119" s="24" t="s">
        <v>14</v>
      </c>
    </row>
    <row r="120" customFormat="false" ht="12.75" hidden="false" customHeight="false" outlineLevel="0" collapsed="false">
      <c r="A120" s="19" t="n">
        <v>112</v>
      </c>
      <c r="B120" s="20" t="s">
        <v>81</v>
      </c>
      <c r="C120" s="21" t="n">
        <v>6.07</v>
      </c>
      <c r="D120" s="27" t="n">
        <v>5.222</v>
      </c>
      <c r="E120" s="65" t="n">
        <f aca="false">SUM(C120:D120)</f>
        <v>11.292</v>
      </c>
      <c r="F120" s="24" t="s">
        <v>16</v>
      </c>
    </row>
    <row r="121" customFormat="false" ht="12.75" hidden="false" customHeight="false" outlineLevel="0" collapsed="false">
      <c r="A121" s="19" t="n">
        <v>113</v>
      </c>
      <c r="B121" s="20" t="s">
        <v>163</v>
      </c>
      <c r="C121" s="21" t="n">
        <v>7.196</v>
      </c>
      <c r="D121" s="27" t="n">
        <v>4.034</v>
      </c>
      <c r="E121" s="65" t="n">
        <f aca="false">SUM(C121:D121)</f>
        <v>11.23</v>
      </c>
      <c r="F121" s="34" t="s">
        <v>57</v>
      </c>
    </row>
    <row r="122" customFormat="false" ht="12.75" hidden="false" customHeight="false" outlineLevel="0" collapsed="false">
      <c r="A122" s="19" t="n">
        <v>114</v>
      </c>
      <c r="B122" s="20" t="s">
        <v>174</v>
      </c>
      <c r="C122" s="21" t="n">
        <v>3.222</v>
      </c>
      <c r="D122" s="27" t="n">
        <v>7.674</v>
      </c>
      <c r="E122" s="65" t="n">
        <f aca="false">SUM(C122:D122)</f>
        <v>10.896</v>
      </c>
      <c r="F122" s="24" t="s">
        <v>57</v>
      </c>
    </row>
    <row r="123" customFormat="false" ht="12.75" hidden="false" customHeight="false" outlineLevel="0" collapsed="false">
      <c r="A123" s="19" t="n">
        <v>115</v>
      </c>
      <c r="B123" s="20" t="s">
        <v>59</v>
      </c>
      <c r="C123" s="21" t="n">
        <v>6.132</v>
      </c>
      <c r="D123" s="27" t="n">
        <v>4.762</v>
      </c>
      <c r="E123" s="65" t="n">
        <f aca="false">SUM(C123:D123)</f>
        <v>10.894</v>
      </c>
      <c r="F123" s="24" t="s">
        <v>29</v>
      </c>
    </row>
    <row r="124" customFormat="false" ht="12.75" hidden="false" customHeight="false" outlineLevel="0" collapsed="false">
      <c r="A124" s="19" t="n">
        <v>116</v>
      </c>
      <c r="B124" s="39" t="s">
        <v>223</v>
      </c>
      <c r="C124" s="21" t="n">
        <v>6.104</v>
      </c>
      <c r="D124" s="27" t="n">
        <v>4.786</v>
      </c>
      <c r="E124" s="65" t="n">
        <f aca="false">SUM(C124:D124)</f>
        <v>10.89</v>
      </c>
      <c r="F124" s="34" t="s">
        <v>198</v>
      </c>
    </row>
    <row r="125" customFormat="false" ht="12.75" hidden="false" customHeight="false" outlineLevel="0" collapsed="false">
      <c r="A125" s="19" t="n">
        <v>117</v>
      </c>
      <c r="B125" s="20" t="s">
        <v>21</v>
      </c>
      <c r="C125" s="21" t="n">
        <v>6.104</v>
      </c>
      <c r="D125" s="27" t="n">
        <v>4.597</v>
      </c>
      <c r="E125" s="65" t="n">
        <f aca="false">SUM(C125:D125)</f>
        <v>10.701</v>
      </c>
      <c r="F125" s="24" t="s">
        <v>375</v>
      </c>
    </row>
    <row r="126" customFormat="false" ht="12.75" hidden="false" customHeight="false" outlineLevel="0" collapsed="false">
      <c r="A126" s="19" t="n">
        <v>118</v>
      </c>
      <c r="B126" s="20" t="s">
        <v>171</v>
      </c>
      <c r="C126" s="21" t="n">
        <v>6.508</v>
      </c>
      <c r="D126" s="27" t="n">
        <v>4.183</v>
      </c>
      <c r="E126" s="65" t="n">
        <f aca="false">SUM(C126:D126)</f>
        <v>10.691</v>
      </c>
      <c r="F126" s="24" t="s">
        <v>47</v>
      </c>
    </row>
    <row r="127" customFormat="false" ht="12.75" hidden="false" customHeight="false" outlineLevel="0" collapsed="false">
      <c r="A127" s="19" t="n">
        <v>119</v>
      </c>
      <c r="B127" s="39" t="s">
        <v>222</v>
      </c>
      <c r="C127" s="21" t="n">
        <v>6.136</v>
      </c>
      <c r="D127" s="27" t="n">
        <v>4.39</v>
      </c>
      <c r="E127" s="65" t="n">
        <f aca="false">SUM(C127:D127)</f>
        <v>10.526</v>
      </c>
      <c r="F127" s="24" t="s">
        <v>18</v>
      </c>
    </row>
    <row r="128" customFormat="false" ht="12.75" hidden="false" customHeight="false" outlineLevel="0" collapsed="false">
      <c r="A128" s="19" t="n">
        <v>120</v>
      </c>
      <c r="B128" s="39" t="s">
        <v>143</v>
      </c>
      <c r="C128" s="21" t="n">
        <v>5.71</v>
      </c>
      <c r="D128" s="27" t="n">
        <v>4.661</v>
      </c>
      <c r="E128" s="65" t="n">
        <f aca="false">SUM(C128:D128)</f>
        <v>10.371</v>
      </c>
      <c r="F128" s="24" t="s">
        <v>375</v>
      </c>
    </row>
    <row r="129" customFormat="false" ht="12.75" hidden="false" customHeight="false" outlineLevel="0" collapsed="false">
      <c r="A129" s="19" t="n">
        <v>121</v>
      </c>
      <c r="B129" s="20" t="s">
        <v>43</v>
      </c>
      <c r="C129" s="21" t="n">
        <v>3.942</v>
      </c>
      <c r="D129" s="27" t="n">
        <v>6.422</v>
      </c>
      <c r="E129" s="65" t="n">
        <f aca="false">SUM(C129:D129)</f>
        <v>10.364</v>
      </c>
      <c r="F129" s="24" t="s">
        <v>44</v>
      </c>
    </row>
    <row r="130" customFormat="false" ht="12.75" hidden="false" customHeight="false" outlineLevel="0" collapsed="false">
      <c r="A130" s="19" t="n">
        <v>122</v>
      </c>
      <c r="B130" s="20" t="s">
        <v>13</v>
      </c>
      <c r="C130" s="21" t="n">
        <v>6.096</v>
      </c>
      <c r="D130" s="27" t="n">
        <v>3.981</v>
      </c>
      <c r="E130" s="65" t="n">
        <f aca="false">SUM(C130:D130)</f>
        <v>10.077</v>
      </c>
      <c r="F130" s="24" t="s">
        <v>14</v>
      </c>
    </row>
    <row r="131" customFormat="false" ht="12.75" hidden="false" customHeight="false" outlineLevel="0" collapsed="false">
      <c r="A131" s="19" t="n">
        <v>123</v>
      </c>
      <c r="B131" s="39" t="s">
        <v>282</v>
      </c>
      <c r="C131" s="21" t="n">
        <v>6.124</v>
      </c>
      <c r="D131" s="27" t="n">
        <v>3.921</v>
      </c>
      <c r="E131" s="65" t="n">
        <f aca="false">SUM(C131:D131)</f>
        <v>10.045</v>
      </c>
      <c r="F131" s="24" t="s">
        <v>375</v>
      </c>
    </row>
    <row r="132" customFormat="false" ht="12.75" hidden="false" customHeight="false" outlineLevel="0" collapsed="false">
      <c r="A132" s="19" t="n">
        <v>124</v>
      </c>
      <c r="B132" s="39" t="s">
        <v>264</v>
      </c>
      <c r="C132" s="21" t="n">
        <v>6.098</v>
      </c>
      <c r="D132" s="27" t="n">
        <v>3.926</v>
      </c>
      <c r="E132" s="65" t="n">
        <f aca="false">SUM(C132:D132)</f>
        <v>10.024</v>
      </c>
      <c r="F132" s="24" t="s">
        <v>374</v>
      </c>
    </row>
    <row r="133" customFormat="false" ht="12.75" hidden="false" customHeight="false" outlineLevel="0" collapsed="false">
      <c r="A133" s="19" t="n">
        <v>125</v>
      </c>
      <c r="B133" s="20" t="s">
        <v>128</v>
      </c>
      <c r="C133" s="21" t="n">
        <v>6.386</v>
      </c>
      <c r="D133" s="27" t="n">
        <v>3.623</v>
      </c>
      <c r="E133" s="65" t="n">
        <f aca="false">SUM(C133:D133)</f>
        <v>10.009</v>
      </c>
      <c r="F133" s="24" t="s">
        <v>47</v>
      </c>
    </row>
    <row r="134" customFormat="false" ht="12.75" hidden="false" customHeight="false" outlineLevel="0" collapsed="false">
      <c r="A134" s="19" t="n">
        <v>126</v>
      </c>
      <c r="B134" s="117" t="s">
        <v>301</v>
      </c>
      <c r="C134" s="118" t="n">
        <v>6.008</v>
      </c>
      <c r="D134" s="133" t="n">
        <v>3.847</v>
      </c>
      <c r="E134" s="121" t="n">
        <f aca="false">SUM(C134:D134)</f>
        <v>9.855</v>
      </c>
      <c r="F134" s="24" t="s">
        <v>16</v>
      </c>
    </row>
    <row r="135" customFormat="false" ht="12.75" hidden="false" customHeight="false" outlineLevel="0" collapsed="false">
      <c r="A135" s="19" t="n">
        <v>127</v>
      </c>
      <c r="B135" s="20" t="s">
        <v>121</v>
      </c>
      <c r="C135" s="21" t="n">
        <v>8.368</v>
      </c>
      <c r="D135" s="27" t="n">
        <v>1.416</v>
      </c>
      <c r="E135" s="65" t="n">
        <f aca="false">SUM(C135:D135)</f>
        <v>9.784</v>
      </c>
      <c r="F135" s="24" t="s">
        <v>75</v>
      </c>
    </row>
    <row r="136" customFormat="false" ht="12.75" hidden="false" customHeight="false" outlineLevel="0" collapsed="false">
      <c r="A136" s="19" t="n">
        <v>128</v>
      </c>
      <c r="B136" s="20" t="s">
        <v>259</v>
      </c>
      <c r="C136" s="21" t="n">
        <v>6.27</v>
      </c>
      <c r="D136" s="27" t="n">
        <v>3.429</v>
      </c>
      <c r="E136" s="65" t="n">
        <f aca="false">SUM(C136:D136)</f>
        <v>9.699</v>
      </c>
      <c r="F136" s="24" t="s">
        <v>38</v>
      </c>
    </row>
    <row r="137" customFormat="false" ht="12.75" hidden="false" customHeight="false" outlineLevel="0" collapsed="false">
      <c r="A137" s="19" t="n">
        <v>129</v>
      </c>
      <c r="B137" s="39" t="s">
        <v>278</v>
      </c>
      <c r="C137" s="21" t="n">
        <v>6.104</v>
      </c>
      <c r="D137" s="27" t="n">
        <v>3.578</v>
      </c>
      <c r="E137" s="65" t="n">
        <f aca="false">SUM(C137:D137)</f>
        <v>9.682</v>
      </c>
      <c r="F137" s="34" t="s">
        <v>198</v>
      </c>
    </row>
    <row r="138" customFormat="false" ht="12.75" hidden="false" customHeight="false" outlineLevel="0" collapsed="false">
      <c r="A138" s="19" t="n">
        <v>130</v>
      </c>
      <c r="B138" s="20" t="s">
        <v>86</v>
      </c>
      <c r="C138" s="21" t="n">
        <v>6.134</v>
      </c>
      <c r="D138" s="27" t="n">
        <v>3.534</v>
      </c>
      <c r="E138" s="65" t="n">
        <f aca="false">SUM(C138:D138)</f>
        <v>9.668</v>
      </c>
      <c r="F138" s="24" t="s">
        <v>75</v>
      </c>
    </row>
    <row r="139" customFormat="false" ht="12.75" hidden="false" customHeight="false" outlineLevel="0" collapsed="false">
      <c r="A139" s="19" t="n">
        <v>131</v>
      </c>
      <c r="B139" s="20" t="s">
        <v>236</v>
      </c>
      <c r="C139" s="21" t="n">
        <v>8.318</v>
      </c>
      <c r="D139" s="27" t="n">
        <v>1.242</v>
      </c>
      <c r="E139" s="65" t="n">
        <f aca="false">SUM(C139:D139)</f>
        <v>9.56</v>
      </c>
      <c r="F139" s="24" t="s">
        <v>47</v>
      </c>
    </row>
    <row r="140" customFormat="false" ht="12.75" hidden="false" customHeight="false" outlineLevel="0" collapsed="false">
      <c r="A140" s="19" t="n">
        <v>132</v>
      </c>
      <c r="B140" s="20" t="s">
        <v>80</v>
      </c>
      <c r="C140" s="21" t="n">
        <v>6.022</v>
      </c>
      <c r="D140" s="27" t="n">
        <v>3.368</v>
      </c>
      <c r="E140" s="65" t="n">
        <f aca="false">SUM(C140:D140)</f>
        <v>9.39</v>
      </c>
      <c r="F140" s="24" t="s">
        <v>14</v>
      </c>
    </row>
    <row r="141" customFormat="false" ht="12.75" hidden="false" customHeight="false" outlineLevel="0" collapsed="false">
      <c r="A141" s="19" t="n">
        <v>133</v>
      </c>
      <c r="B141" s="39" t="s">
        <v>149</v>
      </c>
      <c r="C141" s="21" t="n">
        <v>5.934</v>
      </c>
      <c r="D141" s="27" t="n">
        <v>3.348</v>
      </c>
      <c r="E141" s="65" t="n">
        <f aca="false">SUM(C141:D141)</f>
        <v>9.282</v>
      </c>
      <c r="F141" s="24" t="s">
        <v>373</v>
      </c>
    </row>
    <row r="142" customFormat="false" ht="12.75" hidden="false" customHeight="false" outlineLevel="0" collapsed="false">
      <c r="A142" s="19" t="n">
        <v>134</v>
      </c>
      <c r="B142" s="20" t="s">
        <v>158</v>
      </c>
      <c r="C142" s="21" t="n">
        <v>8.216</v>
      </c>
      <c r="D142" s="27" t="n">
        <v>1.028</v>
      </c>
      <c r="E142" s="65" t="n">
        <f aca="false">SUM(C142:D142)</f>
        <v>9.244</v>
      </c>
      <c r="F142" s="24" t="s">
        <v>16</v>
      </c>
    </row>
    <row r="143" customFormat="false" ht="12.75" hidden="false" customHeight="false" outlineLevel="0" collapsed="false">
      <c r="A143" s="19" t="n">
        <v>135</v>
      </c>
      <c r="B143" s="30" t="s">
        <v>167</v>
      </c>
      <c r="C143" s="21" t="n">
        <v>1.52</v>
      </c>
      <c r="D143" s="27" t="n">
        <v>7.613</v>
      </c>
      <c r="E143" s="65" t="n">
        <f aca="false">SUM(C143:D143)</f>
        <v>9.133</v>
      </c>
      <c r="F143" s="38" t="s">
        <v>29</v>
      </c>
    </row>
    <row r="144" customFormat="false" ht="12.75" hidden="false" customHeight="false" outlineLevel="0" collapsed="false">
      <c r="A144" s="19" t="n">
        <v>136</v>
      </c>
      <c r="B144" s="20" t="s">
        <v>324</v>
      </c>
      <c r="C144" s="21" t="n">
        <v>3.94</v>
      </c>
      <c r="D144" s="27" t="n">
        <v>5.047</v>
      </c>
      <c r="E144" s="65" t="n">
        <f aca="false">SUM(C144:D144)</f>
        <v>8.987</v>
      </c>
      <c r="F144" s="24" t="s">
        <v>376</v>
      </c>
    </row>
    <row r="145" customFormat="false" ht="12.75" hidden="false" customHeight="false" outlineLevel="0" collapsed="false">
      <c r="A145" s="19" t="n">
        <v>137</v>
      </c>
      <c r="B145" s="20" t="s">
        <v>98</v>
      </c>
      <c r="C145" s="21" t="n">
        <v>3.942</v>
      </c>
      <c r="D145" s="27" t="n">
        <v>4.695</v>
      </c>
      <c r="E145" s="65" t="n">
        <f aca="false">SUM(C145:D145)</f>
        <v>8.637</v>
      </c>
      <c r="F145" s="24" t="s">
        <v>99</v>
      </c>
    </row>
    <row r="146" customFormat="false" ht="12.75" hidden="false" customHeight="false" outlineLevel="0" collapsed="false">
      <c r="A146" s="19" t="n">
        <v>138</v>
      </c>
      <c r="B146" s="20" t="s">
        <v>245</v>
      </c>
      <c r="C146" s="21" t="n">
        <v>3.668</v>
      </c>
      <c r="D146" s="27" t="n">
        <v>4.862</v>
      </c>
      <c r="E146" s="65" t="n">
        <f aca="false">SUM(C146:D146)</f>
        <v>8.53</v>
      </c>
      <c r="F146" s="24" t="s">
        <v>99</v>
      </c>
    </row>
    <row r="147" customFormat="false" ht="12.75" hidden="false" customHeight="false" outlineLevel="0" collapsed="false">
      <c r="A147" s="19" t="n">
        <v>139</v>
      </c>
      <c r="B147" s="20" t="s">
        <v>323</v>
      </c>
      <c r="C147" s="21" t="n">
        <v>6.338</v>
      </c>
      <c r="D147" s="27" t="n">
        <v>2.137</v>
      </c>
      <c r="E147" s="65" t="n">
        <f aca="false">SUM(C147:D147)</f>
        <v>8.475</v>
      </c>
      <c r="F147" s="24" t="s">
        <v>376</v>
      </c>
    </row>
    <row r="148" customFormat="false" ht="12.75" hidden="false" customHeight="false" outlineLevel="0" collapsed="false">
      <c r="A148" s="19" t="n">
        <v>140</v>
      </c>
      <c r="B148" s="20" t="s">
        <v>172</v>
      </c>
      <c r="C148" s="21" t="n">
        <v>3.772</v>
      </c>
      <c r="D148" s="27" t="n">
        <v>4.61</v>
      </c>
      <c r="E148" s="65" t="n">
        <f aca="false">SUM(C148:D148)</f>
        <v>8.382</v>
      </c>
      <c r="F148" s="24" t="s">
        <v>375</v>
      </c>
    </row>
    <row r="149" customFormat="false" ht="12.75" hidden="false" customHeight="false" outlineLevel="0" collapsed="false">
      <c r="A149" s="19" t="n">
        <v>141</v>
      </c>
      <c r="B149" s="20" t="s">
        <v>189</v>
      </c>
      <c r="C149" s="21" t="n">
        <v>3.222</v>
      </c>
      <c r="D149" s="27" t="n">
        <v>4.885</v>
      </c>
      <c r="E149" s="65" t="n">
        <f aca="false">SUM(C149:D149)</f>
        <v>8.107</v>
      </c>
      <c r="F149" s="24" t="s">
        <v>16</v>
      </c>
    </row>
    <row r="150" customFormat="false" ht="12.75" hidden="false" customHeight="false" outlineLevel="0" collapsed="false">
      <c r="A150" s="19" t="n">
        <v>142</v>
      </c>
      <c r="B150" s="20" t="s">
        <v>208</v>
      </c>
      <c r="C150" s="21" t="n">
        <v>6.742</v>
      </c>
      <c r="D150" s="27" t="n">
        <v>1.362</v>
      </c>
      <c r="E150" s="65" t="n">
        <f aca="false">SUM(C150:D150)</f>
        <v>8.104</v>
      </c>
      <c r="F150" s="24" t="s">
        <v>16</v>
      </c>
    </row>
    <row r="151" customFormat="false" ht="12.75" hidden="false" customHeight="false" outlineLevel="0" collapsed="false">
      <c r="A151" s="19" t="n">
        <v>143</v>
      </c>
      <c r="B151" s="20" t="s">
        <v>87</v>
      </c>
      <c r="C151" s="21" t="n">
        <v>3.94</v>
      </c>
      <c r="D151" s="27" t="n">
        <v>4.029</v>
      </c>
      <c r="E151" s="65" t="n">
        <f aca="false">SUM(C151:D151)</f>
        <v>7.969</v>
      </c>
      <c r="F151" s="24" t="s">
        <v>16</v>
      </c>
    </row>
    <row r="152" customFormat="false" ht="12.75" hidden="false" customHeight="false" outlineLevel="0" collapsed="false">
      <c r="A152" s="19" t="n">
        <v>144</v>
      </c>
      <c r="B152" s="20" t="s">
        <v>242</v>
      </c>
      <c r="C152" s="21" t="n">
        <v>3.942</v>
      </c>
      <c r="D152" s="27" t="n">
        <v>3.979</v>
      </c>
      <c r="E152" s="65" t="n">
        <f aca="false">SUM(C152:D152)</f>
        <v>7.921</v>
      </c>
      <c r="F152" s="24" t="s">
        <v>83</v>
      </c>
    </row>
    <row r="153" customFormat="false" ht="12.75" hidden="false" customHeight="false" outlineLevel="0" collapsed="false">
      <c r="A153" s="19" t="n">
        <v>145</v>
      </c>
      <c r="B153" s="20" t="s">
        <v>243</v>
      </c>
      <c r="C153" s="21" t="n">
        <v>3.004</v>
      </c>
      <c r="D153" s="27" t="n">
        <v>4.9</v>
      </c>
      <c r="E153" s="65" t="n">
        <f aca="false">SUM(C153:D153)</f>
        <v>7.904</v>
      </c>
      <c r="F153" s="24" t="s">
        <v>140</v>
      </c>
    </row>
    <row r="154" customFormat="false" ht="12.75" hidden="false" customHeight="false" outlineLevel="0" collapsed="false">
      <c r="A154" s="19" t="n">
        <v>146</v>
      </c>
      <c r="B154" s="39" t="s">
        <v>327</v>
      </c>
      <c r="C154" s="21" t="n">
        <v>6.136</v>
      </c>
      <c r="D154" s="27" t="n">
        <v>1.649</v>
      </c>
      <c r="E154" s="65" t="n">
        <f aca="false">SUM(C154:D154)</f>
        <v>7.785</v>
      </c>
      <c r="F154" s="24" t="s">
        <v>83</v>
      </c>
    </row>
    <row r="155" customFormat="false" ht="12.75" hidden="false" customHeight="false" outlineLevel="0" collapsed="false">
      <c r="A155" s="19" t="n">
        <v>147</v>
      </c>
      <c r="B155" s="20" t="s">
        <v>114</v>
      </c>
      <c r="C155" s="21" t="n">
        <v>3.22</v>
      </c>
      <c r="D155" s="27" t="n">
        <v>4.541</v>
      </c>
      <c r="E155" s="65" t="n">
        <f aca="false">SUM(C155:D155)</f>
        <v>7.761</v>
      </c>
      <c r="F155" s="24" t="s">
        <v>44</v>
      </c>
    </row>
    <row r="156" customFormat="false" ht="12.75" hidden="false" customHeight="false" outlineLevel="0" collapsed="false">
      <c r="A156" s="19" t="n">
        <v>148</v>
      </c>
      <c r="B156" s="20" t="s">
        <v>82</v>
      </c>
      <c r="C156" s="21" t="n">
        <v>3.926</v>
      </c>
      <c r="D156" s="27" t="n">
        <v>3.798</v>
      </c>
      <c r="E156" s="65" t="n">
        <f aca="false">SUM(C156:D156)</f>
        <v>7.724</v>
      </c>
      <c r="F156" s="24" t="s">
        <v>83</v>
      </c>
    </row>
    <row r="157" customFormat="false" ht="12.75" hidden="false" customHeight="false" outlineLevel="0" collapsed="false">
      <c r="A157" s="19" t="n">
        <v>149</v>
      </c>
      <c r="B157" s="20" t="s">
        <v>103</v>
      </c>
      <c r="C157" s="21" t="n">
        <v>3.936</v>
      </c>
      <c r="D157" s="27" t="n">
        <v>3.885</v>
      </c>
      <c r="E157" s="65" t="n">
        <f aca="false">SUM(C157:D157)</f>
        <v>7.821</v>
      </c>
      <c r="F157" s="24" t="s">
        <v>10</v>
      </c>
    </row>
    <row r="158" customFormat="false" ht="12.75" hidden="false" customHeight="false" outlineLevel="0" collapsed="false">
      <c r="A158" s="19" t="n">
        <v>150</v>
      </c>
      <c r="B158" s="20" t="s">
        <v>27</v>
      </c>
      <c r="C158" s="21" t="n">
        <v>3.218</v>
      </c>
      <c r="D158" s="27" t="n">
        <v>4.406</v>
      </c>
      <c r="E158" s="65" t="n">
        <f aca="false">SUM(C158:D158)</f>
        <v>7.624</v>
      </c>
      <c r="F158" s="24" t="s">
        <v>16</v>
      </c>
    </row>
    <row r="159" customFormat="false" ht="12.75" hidden="false" customHeight="false" outlineLevel="0" collapsed="false">
      <c r="A159" s="19" t="n">
        <v>151</v>
      </c>
      <c r="B159" s="20" t="s">
        <v>111</v>
      </c>
      <c r="C159" s="21" t="n">
        <v>3.924</v>
      </c>
      <c r="D159" s="27" t="n">
        <v>3.622</v>
      </c>
      <c r="E159" s="65" t="n">
        <f aca="false">SUM(C159:D159)</f>
        <v>7.546</v>
      </c>
      <c r="F159" s="24" t="s">
        <v>112</v>
      </c>
    </row>
    <row r="160" customFormat="false" ht="12.75" hidden="false" customHeight="false" outlineLevel="0" collapsed="false">
      <c r="A160" s="19" t="n">
        <v>152</v>
      </c>
      <c r="B160" s="20" t="s">
        <v>263</v>
      </c>
      <c r="C160" s="21" t="n">
        <v>5.812</v>
      </c>
      <c r="D160" s="27" t="n">
        <v>1.493</v>
      </c>
      <c r="E160" s="65" t="n">
        <f aca="false">SUM(C160:D160)</f>
        <v>7.305</v>
      </c>
      <c r="F160" s="24" t="s">
        <v>41</v>
      </c>
    </row>
    <row r="161" customFormat="false" ht="12.75" hidden="false" customHeight="false" outlineLevel="0" collapsed="false">
      <c r="A161" s="19" t="n">
        <v>153</v>
      </c>
      <c r="B161" s="20" t="s">
        <v>214</v>
      </c>
      <c r="C161" s="21" t="n">
        <v>3.782</v>
      </c>
      <c r="D161" s="27" t="n">
        <v>3.513</v>
      </c>
      <c r="E161" s="65" t="n">
        <f aca="false">SUM(C161:D161)</f>
        <v>7.295</v>
      </c>
      <c r="F161" s="24" t="s">
        <v>75</v>
      </c>
    </row>
    <row r="162" customFormat="false" ht="12.75" hidden="false" customHeight="false" outlineLevel="0" collapsed="false">
      <c r="A162" s="19" t="n">
        <v>154</v>
      </c>
      <c r="B162" s="39" t="s">
        <v>260</v>
      </c>
      <c r="C162" s="21" t="n">
        <v>6.128</v>
      </c>
      <c r="D162" s="27" t="n">
        <v>1.158</v>
      </c>
      <c r="E162" s="65" t="n">
        <f aca="false">SUM(C162:D162)</f>
        <v>7.286</v>
      </c>
      <c r="F162" s="24" t="s">
        <v>14</v>
      </c>
    </row>
    <row r="163" customFormat="false" ht="12.75" hidden="false" customHeight="false" outlineLevel="0" collapsed="false">
      <c r="A163" s="19" t="n">
        <v>155</v>
      </c>
      <c r="B163" s="30" t="s">
        <v>115</v>
      </c>
      <c r="C163" s="21" t="n">
        <v>1.576</v>
      </c>
      <c r="D163" s="27" t="n">
        <v>5.693</v>
      </c>
      <c r="E163" s="65" t="n">
        <f aca="false">SUM(C163:D163)</f>
        <v>7.269</v>
      </c>
      <c r="F163" s="24" t="s">
        <v>116</v>
      </c>
    </row>
    <row r="164" customFormat="false" ht="12.75" hidden="false" customHeight="false" outlineLevel="0" collapsed="false">
      <c r="A164" s="19" t="n">
        <v>156</v>
      </c>
      <c r="B164" s="33" t="s">
        <v>289</v>
      </c>
      <c r="C164" s="21" t="n">
        <v>0.176</v>
      </c>
      <c r="D164" s="26" t="n">
        <v>7.02</v>
      </c>
      <c r="E164" s="65" t="n">
        <f aca="false">SUM(C164:D164)</f>
        <v>7.196</v>
      </c>
      <c r="F164" s="34" t="s">
        <v>20</v>
      </c>
    </row>
    <row r="165" customFormat="false" ht="12.75" hidden="false" customHeight="false" outlineLevel="0" collapsed="false">
      <c r="A165" s="19" t="n">
        <v>157</v>
      </c>
      <c r="B165" s="20" t="s">
        <v>248</v>
      </c>
      <c r="C165" s="21" t="n">
        <v>3.494</v>
      </c>
      <c r="D165" s="27" t="n">
        <v>3.599</v>
      </c>
      <c r="E165" s="65" t="n">
        <f aca="false">SUM(C165:D165)</f>
        <v>7.093</v>
      </c>
      <c r="F165" s="34" t="s">
        <v>57</v>
      </c>
    </row>
    <row r="166" customFormat="false" ht="12.75" hidden="false" customHeight="false" outlineLevel="0" collapsed="false">
      <c r="A166" s="19" t="n">
        <v>158</v>
      </c>
      <c r="B166" s="39" t="s">
        <v>326</v>
      </c>
      <c r="C166" s="21" t="n">
        <v>5.492</v>
      </c>
      <c r="D166" s="27" t="n">
        <v>1.458</v>
      </c>
      <c r="E166" s="65" t="n">
        <f aca="false">SUM(C166:D166)</f>
        <v>6.95</v>
      </c>
      <c r="F166" s="24" t="s">
        <v>83</v>
      </c>
    </row>
    <row r="167" customFormat="false" ht="12.75" hidden="false" customHeight="false" outlineLevel="0" collapsed="false">
      <c r="A167" s="19" t="n">
        <v>159</v>
      </c>
      <c r="B167" s="39" t="s">
        <v>119</v>
      </c>
      <c r="C167" s="21" t="n">
        <v>2.89</v>
      </c>
      <c r="D167" s="27" t="n">
        <v>4.039</v>
      </c>
      <c r="E167" s="65" t="n">
        <f aca="false">SUM(C167:D167)</f>
        <v>6.929</v>
      </c>
      <c r="F167" s="24" t="s">
        <v>57</v>
      </c>
    </row>
    <row r="168" customFormat="false" ht="12.75" hidden="false" customHeight="false" outlineLevel="0" collapsed="false">
      <c r="A168" s="19" t="n">
        <v>160</v>
      </c>
      <c r="B168" s="30" t="s">
        <v>295</v>
      </c>
      <c r="C168" s="21" t="n">
        <v>1.574</v>
      </c>
      <c r="D168" s="27" t="n">
        <v>5.351</v>
      </c>
      <c r="E168" s="65" t="n">
        <f aca="false">SUM(C168:D168)</f>
        <v>6.925</v>
      </c>
      <c r="F168" s="24" t="s">
        <v>18</v>
      </c>
    </row>
    <row r="169" customFormat="false" ht="12.75" hidden="false" customHeight="false" outlineLevel="0" collapsed="false">
      <c r="A169" s="19" t="n">
        <v>161</v>
      </c>
      <c r="B169" s="30" t="s">
        <v>72</v>
      </c>
      <c r="C169" s="21" t="n">
        <v>1.472</v>
      </c>
      <c r="D169" s="27" t="n">
        <v>5.433</v>
      </c>
      <c r="E169" s="65" t="n">
        <f aca="false">SUM(C169:D169)</f>
        <v>6.905</v>
      </c>
      <c r="F169" s="34" t="s">
        <v>57</v>
      </c>
    </row>
    <row r="170" customFormat="false" ht="12.75" hidden="false" customHeight="false" outlineLevel="0" collapsed="false">
      <c r="A170" s="19" t="n">
        <v>162</v>
      </c>
      <c r="B170" s="20" t="s">
        <v>67</v>
      </c>
      <c r="C170" s="21" t="n">
        <v>6.266</v>
      </c>
      <c r="D170" s="27" t="n">
        <v>0.57</v>
      </c>
      <c r="E170" s="65" t="n">
        <f aca="false">SUM(C170:D170)</f>
        <v>6.836</v>
      </c>
      <c r="F170" s="24" t="s">
        <v>68</v>
      </c>
    </row>
    <row r="171" customFormat="false" ht="12.75" hidden="false" customHeight="false" outlineLevel="0" collapsed="false">
      <c r="A171" s="19" t="n">
        <v>163</v>
      </c>
      <c r="B171" s="33" t="s">
        <v>179</v>
      </c>
      <c r="C171" s="21" t="n">
        <v>0.176</v>
      </c>
      <c r="D171" s="26" t="n">
        <v>6.432</v>
      </c>
      <c r="E171" s="65" t="n">
        <f aca="false">SUM(C171:D171)</f>
        <v>6.608</v>
      </c>
      <c r="F171" s="34" t="s">
        <v>20</v>
      </c>
    </row>
    <row r="172" customFormat="false" ht="12.75" hidden="false" customHeight="false" outlineLevel="0" collapsed="false">
      <c r="A172" s="19" t="n">
        <v>164</v>
      </c>
      <c r="B172" s="20" t="s">
        <v>231</v>
      </c>
      <c r="C172" s="21" t="n">
        <v>2.306</v>
      </c>
      <c r="D172" s="27" t="n">
        <v>4.162</v>
      </c>
      <c r="E172" s="65" t="n">
        <f aca="false">SUM(C172:D172)</f>
        <v>6.468</v>
      </c>
      <c r="F172" s="24" t="s">
        <v>376</v>
      </c>
    </row>
    <row r="173" customFormat="false" ht="12.75" hidden="false" customHeight="false" outlineLevel="0" collapsed="false">
      <c r="A173" s="19" t="n">
        <v>165</v>
      </c>
      <c r="B173" s="20" t="s">
        <v>325</v>
      </c>
      <c r="C173" s="21" t="n">
        <v>6.31</v>
      </c>
      <c r="D173" s="27" t="n">
        <v>0.068</v>
      </c>
      <c r="E173" s="65" t="n">
        <f aca="false">SUM(C173:D173)</f>
        <v>6.378</v>
      </c>
      <c r="F173" s="34" t="s">
        <v>198</v>
      </c>
    </row>
    <row r="174" customFormat="false" ht="12.75" hidden="false" customHeight="false" outlineLevel="0" collapsed="false">
      <c r="A174" s="19" t="n">
        <v>166</v>
      </c>
      <c r="B174" s="20" t="s">
        <v>311</v>
      </c>
      <c r="C174" s="21" t="n">
        <v>3.942</v>
      </c>
      <c r="D174" s="27" t="n">
        <v>2.416</v>
      </c>
      <c r="E174" s="65" t="n">
        <f aca="false">SUM(C174:D174)</f>
        <v>6.358</v>
      </c>
      <c r="F174" s="24" t="s">
        <v>10</v>
      </c>
    </row>
    <row r="175" customFormat="false" ht="12.75" hidden="false" customHeight="false" outlineLevel="0" collapsed="false">
      <c r="A175" s="19" t="n">
        <v>167</v>
      </c>
      <c r="B175" s="20" t="s">
        <v>11</v>
      </c>
      <c r="C175" s="21" t="n">
        <v>5.998</v>
      </c>
      <c r="D175" s="27" t="n">
        <v>0.272</v>
      </c>
      <c r="E175" s="65" t="n">
        <f aca="false">SUM(C175:D175)</f>
        <v>6.27</v>
      </c>
      <c r="F175" s="34" t="s">
        <v>370</v>
      </c>
    </row>
    <row r="176" customFormat="false" ht="12.75" hidden="false" customHeight="false" outlineLevel="0" collapsed="false">
      <c r="A176" s="19" t="n">
        <v>168</v>
      </c>
      <c r="B176" s="30" t="s">
        <v>319</v>
      </c>
      <c r="C176" s="21" t="n">
        <v>1.642</v>
      </c>
      <c r="D176" s="27" t="n">
        <v>4.521</v>
      </c>
      <c r="E176" s="65" t="n">
        <f aca="false">SUM(C176:D176)</f>
        <v>6.163</v>
      </c>
      <c r="F176" s="34" t="s">
        <v>370</v>
      </c>
    </row>
    <row r="177" customFormat="false" ht="12.75" hidden="false" customHeight="false" outlineLevel="0" collapsed="false">
      <c r="A177" s="19" t="n">
        <v>169</v>
      </c>
      <c r="B177" s="33" t="s">
        <v>355</v>
      </c>
      <c r="C177" s="132" t="n">
        <v>0</v>
      </c>
      <c r="D177" s="26" t="n">
        <v>6.016</v>
      </c>
      <c r="E177" s="65" t="n">
        <f aca="false">SUM(C177:D177)</f>
        <v>6.016</v>
      </c>
      <c r="F177" s="34" t="s">
        <v>20</v>
      </c>
    </row>
    <row r="178" customFormat="false" ht="12.75" hidden="false" customHeight="false" outlineLevel="0" collapsed="false">
      <c r="A178" s="19" t="n">
        <v>170</v>
      </c>
      <c r="B178" s="33" t="s">
        <v>359</v>
      </c>
      <c r="C178" s="132" t="n">
        <v>0</v>
      </c>
      <c r="D178" s="26" t="n">
        <v>6</v>
      </c>
      <c r="E178" s="65" t="n">
        <f aca="false">SUM(C178:D178)</f>
        <v>6</v>
      </c>
      <c r="F178" s="34" t="s">
        <v>20</v>
      </c>
    </row>
    <row r="179" customFormat="false" ht="12.75" hidden="false" customHeight="false" outlineLevel="0" collapsed="false">
      <c r="A179" s="19" t="n">
        <v>171</v>
      </c>
      <c r="B179" s="30" t="s">
        <v>120</v>
      </c>
      <c r="C179" s="21" t="n">
        <v>1.548</v>
      </c>
      <c r="D179" s="27" t="n">
        <v>4.243</v>
      </c>
      <c r="E179" s="65" t="n">
        <f aca="false">SUM(C179:D179)</f>
        <v>5.791</v>
      </c>
      <c r="F179" s="24" t="s">
        <v>10</v>
      </c>
    </row>
    <row r="180" customFormat="false" ht="12.75" hidden="false" customHeight="false" outlineLevel="0" collapsed="false">
      <c r="A180" s="19" t="n">
        <v>172</v>
      </c>
      <c r="B180" s="30" t="s">
        <v>180</v>
      </c>
      <c r="C180" s="21" t="n">
        <v>1.61</v>
      </c>
      <c r="D180" s="27" t="n">
        <v>4.126</v>
      </c>
      <c r="E180" s="65" t="n">
        <f aca="false">SUM(C180:D180)</f>
        <v>5.736</v>
      </c>
      <c r="F180" s="24" t="s">
        <v>83</v>
      </c>
    </row>
    <row r="181" customFormat="false" ht="12.75" hidden="false" customHeight="false" outlineLevel="0" collapsed="false">
      <c r="A181" s="19" t="n">
        <v>173</v>
      </c>
      <c r="B181" s="30" t="s">
        <v>318</v>
      </c>
      <c r="C181" s="21" t="n">
        <v>2.074</v>
      </c>
      <c r="D181" s="27" t="n">
        <v>3.66</v>
      </c>
      <c r="E181" s="65" t="n">
        <f aca="false">SUM(C181:D181)</f>
        <v>5.734</v>
      </c>
      <c r="F181" s="34" t="s">
        <v>370</v>
      </c>
    </row>
    <row r="182" customFormat="false" ht="12.75" hidden="false" customHeight="false" outlineLevel="0" collapsed="false">
      <c r="A182" s="19" t="n">
        <v>174</v>
      </c>
      <c r="B182" s="30" t="s">
        <v>55</v>
      </c>
      <c r="C182" s="21" t="n">
        <v>1.614</v>
      </c>
      <c r="D182" s="134" t="n">
        <v>3.916</v>
      </c>
      <c r="E182" s="65" t="n">
        <f aca="false">SUM(C182:D182)</f>
        <v>5.53</v>
      </c>
      <c r="F182" s="34" t="s">
        <v>16</v>
      </c>
    </row>
    <row r="183" customFormat="false" ht="12.75" hidden="false" customHeight="false" outlineLevel="0" collapsed="false">
      <c r="A183" s="19" t="n">
        <v>175</v>
      </c>
      <c r="B183" s="30" t="s">
        <v>283</v>
      </c>
      <c r="C183" s="21" t="n">
        <v>1.672</v>
      </c>
      <c r="D183" s="27" t="n">
        <v>3.833</v>
      </c>
      <c r="E183" s="65" t="n">
        <f aca="false">SUM(C183:D183)</f>
        <v>5.505</v>
      </c>
      <c r="F183" s="24" t="s">
        <v>112</v>
      </c>
    </row>
    <row r="184" customFormat="false" ht="12.75" hidden="false" customHeight="false" outlineLevel="0" collapsed="false">
      <c r="A184" s="19" t="n">
        <v>176</v>
      </c>
      <c r="B184" s="33" t="s">
        <v>296</v>
      </c>
      <c r="C184" s="21" t="n">
        <v>0.176</v>
      </c>
      <c r="D184" s="27" t="n">
        <v>5.3</v>
      </c>
      <c r="E184" s="65" t="n">
        <f aca="false">SUM(C184:D184)</f>
        <v>5.476</v>
      </c>
      <c r="F184" s="34" t="s">
        <v>20</v>
      </c>
    </row>
    <row r="185" customFormat="false" ht="12.75" hidden="false" customHeight="false" outlineLevel="0" collapsed="false">
      <c r="A185" s="19" t="n">
        <v>177</v>
      </c>
      <c r="B185" s="20" t="s">
        <v>51</v>
      </c>
      <c r="C185" s="21" t="n">
        <v>2.214</v>
      </c>
      <c r="D185" s="27" t="n">
        <v>3.18</v>
      </c>
      <c r="E185" s="65" t="n">
        <f aca="false">SUM(C185:D185)</f>
        <v>5.394</v>
      </c>
      <c r="F185" s="24" t="s">
        <v>376</v>
      </c>
    </row>
    <row r="186" customFormat="false" ht="12.75" hidden="false" customHeight="false" outlineLevel="0" collapsed="false">
      <c r="A186" s="19" t="n">
        <v>178</v>
      </c>
      <c r="B186" s="30" t="s">
        <v>162</v>
      </c>
      <c r="C186" s="21" t="n">
        <v>2.114</v>
      </c>
      <c r="D186" s="27" t="n">
        <v>3.26</v>
      </c>
      <c r="E186" s="65" t="n">
        <f aca="false">SUM(C186:D186)</f>
        <v>5.374</v>
      </c>
      <c r="F186" s="24" t="s">
        <v>140</v>
      </c>
    </row>
    <row r="187" customFormat="false" ht="12.75" hidden="false" customHeight="false" outlineLevel="0" collapsed="false">
      <c r="A187" s="19" t="n">
        <v>179</v>
      </c>
      <c r="B187" s="33" t="s">
        <v>339</v>
      </c>
      <c r="C187" s="132" t="n">
        <v>0</v>
      </c>
      <c r="D187" s="26" t="n">
        <v>5.3</v>
      </c>
      <c r="E187" s="65" t="n">
        <f aca="false">SUM(C187:D187)</f>
        <v>5.3</v>
      </c>
      <c r="F187" s="34" t="s">
        <v>20</v>
      </c>
    </row>
    <row r="188" customFormat="false" ht="12.75" hidden="false" customHeight="false" outlineLevel="0" collapsed="false">
      <c r="A188" s="19" t="n">
        <v>180</v>
      </c>
      <c r="B188" s="33" t="s">
        <v>356</v>
      </c>
      <c r="C188" s="132" t="n">
        <v>0</v>
      </c>
      <c r="D188" s="26" t="n">
        <v>5.3</v>
      </c>
      <c r="E188" s="65" t="n">
        <f aca="false">SUM(C188:D188)</f>
        <v>5.3</v>
      </c>
      <c r="F188" s="34" t="s">
        <v>20</v>
      </c>
    </row>
    <row r="189" customFormat="false" ht="12.75" hidden="false" customHeight="false" outlineLevel="0" collapsed="false">
      <c r="A189" s="19" t="n">
        <v>181</v>
      </c>
      <c r="B189" s="33" t="s">
        <v>331</v>
      </c>
      <c r="C189" s="21" t="n">
        <v>0.074</v>
      </c>
      <c r="D189" s="27" t="n">
        <v>5.22</v>
      </c>
      <c r="E189" s="65" t="n">
        <f aca="false">SUM(C189:D189)</f>
        <v>5.294</v>
      </c>
      <c r="F189" s="34" t="s">
        <v>20</v>
      </c>
    </row>
    <row r="190" customFormat="false" ht="12.75" hidden="false" customHeight="false" outlineLevel="0" collapsed="false">
      <c r="A190" s="19" t="n">
        <v>182</v>
      </c>
      <c r="B190" s="30" t="s">
        <v>233</v>
      </c>
      <c r="C190" s="21" t="n">
        <v>1.648</v>
      </c>
      <c r="D190" s="27" t="n">
        <v>3.644</v>
      </c>
      <c r="E190" s="65" t="n">
        <f aca="false">SUM(C190:D190)</f>
        <v>5.292</v>
      </c>
      <c r="F190" s="24" t="s">
        <v>68</v>
      </c>
    </row>
    <row r="191" customFormat="false" ht="12.75" hidden="false" customHeight="false" outlineLevel="0" collapsed="false">
      <c r="A191" s="19" t="n">
        <v>183</v>
      </c>
      <c r="B191" s="30" t="s">
        <v>315</v>
      </c>
      <c r="C191" s="21" t="n">
        <v>1.668</v>
      </c>
      <c r="D191" s="27" t="n">
        <v>3.596</v>
      </c>
      <c r="E191" s="65" t="n">
        <f aca="false">SUM(C191:D191)</f>
        <v>5.264</v>
      </c>
      <c r="F191" s="28" t="s">
        <v>18</v>
      </c>
    </row>
    <row r="192" customFormat="false" ht="12.75" hidden="false" customHeight="false" outlineLevel="0" collapsed="false">
      <c r="A192" s="19" t="n">
        <v>184</v>
      </c>
      <c r="B192" s="39" t="s">
        <v>304</v>
      </c>
      <c r="C192" s="21" t="n">
        <v>2.236</v>
      </c>
      <c r="D192" s="27" t="n">
        <v>3.023</v>
      </c>
      <c r="E192" s="65" t="n">
        <f aca="false">SUM(C192:D192)</f>
        <v>5.259</v>
      </c>
      <c r="F192" s="24" t="s">
        <v>375</v>
      </c>
    </row>
    <row r="193" customFormat="false" ht="12.75" hidden="false" customHeight="false" outlineLevel="0" collapsed="false">
      <c r="A193" s="19" t="n">
        <v>185</v>
      </c>
      <c r="B193" s="30" t="s">
        <v>175</v>
      </c>
      <c r="C193" s="21" t="n">
        <v>1.632</v>
      </c>
      <c r="D193" s="27" t="n">
        <v>3.621</v>
      </c>
      <c r="E193" s="65" t="n">
        <f aca="false">SUM(C193:D193)</f>
        <v>5.253</v>
      </c>
      <c r="F193" s="24" t="s">
        <v>99</v>
      </c>
    </row>
    <row r="194" customFormat="false" ht="12.75" hidden="false" customHeight="false" outlineLevel="0" collapsed="false">
      <c r="A194" s="19" t="n">
        <v>186</v>
      </c>
      <c r="B194" s="33" t="s">
        <v>302</v>
      </c>
      <c r="C194" s="21" t="n">
        <v>0.176</v>
      </c>
      <c r="D194" s="26" t="n">
        <v>5.008</v>
      </c>
      <c r="E194" s="65" t="n">
        <f aca="false">SUM(C194:D194)</f>
        <v>5.184</v>
      </c>
      <c r="F194" s="34" t="s">
        <v>20</v>
      </c>
    </row>
    <row r="195" customFormat="false" ht="12.75" hidden="false" customHeight="false" outlineLevel="0" collapsed="false">
      <c r="A195" s="19" t="n">
        <v>187</v>
      </c>
      <c r="B195" s="33" t="s">
        <v>357</v>
      </c>
      <c r="C195" s="132" t="n">
        <v>0</v>
      </c>
      <c r="D195" s="26" t="n">
        <v>5.08</v>
      </c>
      <c r="E195" s="65" t="n">
        <f aca="false">SUM(C195:D195)</f>
        <v>5.08</v>
      </c>
      <c r="F195" s="34" t="s">
        <v>20</v>
      </c>
    </row>
    <row r="196" customFormat="false" ht="12.75" hidden="false" customHeight="false" outlineLevel="0" collapsed="false">
      <c r="A196" s="19" t="n">
        <v>188</v>
      </c>
      <c r="B196" s="20" t="s">
        <v>328</v>
      </c>
      <c r="C196" s="21" t="n">
        <v>3.222</v>
      </c>
      <c r="D196" s="27" t="n">
        <v>1.845</v>
      </c>
      <c r="E196" s="65" t="n">
        <f aca="false">SUM(C196:D196)</f>
        <v>5.067</v>
      </c>
      <c r="F196" s="24" t="s">
        <v>83</v>
      </c>
    </row>
    <row r="197" customFormat="false" ht="12.75" hidden="false" customHeight="false" outlineLevel="0" collapsed="false">
      <c r="A197" s="19" t="n">
        <v>189</v>
      </c>
      <c r="B197" s="30" t="s">
        <v>155</v>
      </c>
      <c r="C197" s="21" t="n">
        <v>1.58</v>
      </c>
      <c r="D197" s="27" t="n">
        <v>3.418</v>
      </c>
      <c r="E197" s="65" t="n">
        <f aca="false">SUM(C197:D197)</f>
        <v>4.998</v>
      </c>
      <c r="F197" s="24" t="s">
        <v>18</v>
      </c>
    </row>
    <row r="198" customFormat="false" ht="12.75" hidden="false" customHeight="false" outlineLevel="0" collapsed="false">
      <c r="A198" s="19" t="n">
        <v>190</v>
      </c>
      <c r="B198" s="39" t="s">
        <v>287</v>
      </c>
      <c r="C198" s="21" t="n">
        <v>3.222</v>
      </c>
      <c r="D198" s="27" t="n">
        <v>1.699</v>
      </c>
      <c r="E198" s="65" t="n">
        <f aca="false">SUM(C198:D198)</f>
        <v>4.921</v>
      </c>
      <c r="F198" s="24" t="s">
        <v>374</v>
      </c>
    </row>
    <row r="199" customFormat="false" ht="12.75" hidden="false" customHeight="false" outlineLevel="0" collapsed="false">
      <c r="A199" s="19" t="n">
        <v>191</v>
      </c>
      <c r="B199" s="30" t="s">
        <v>314</v>
      </c>
      <c r="C199" s="21" t="n">
        <v>1.728</v>
      </c>
      <c r="D199" s="27" t="n">
        <v>3.186</v>
      </c>
      <c r="E199" s="65" t="n">
        <f aca="false">SUM(C199:D199)</f>
        <v>4.914</v>
      </c>
      <c r="F199" s="24" t="s">
        <v>18</v>
      </c>
    </row>
    <row r="200" customFormat="false" ht="12.75" hidden="false" customHeight="false" outlineLevel="0" collapsed="false">
      <c r="A200" s="19" t="n">
        <v>192</v>
      </c>
      <c r="B200" s="20" t="s">
        <v>37</v>
      </c>
      <c r="C200" s="21" t="n">
        <v>3.22</v>
      </c>
      <c r="D200" s="27" t="n">
        <v>1.669</v>
      </c>
      <c r="E200" s="65" t="n">
        <f aca="false">SUM(C200:D200)</f>
        <v>4.889</v>
      </c>
      <c r="F200" s="24" t="s">
        <v>38</v>
      </c>
    </row>
    <row r="201" customFormat="false" ht="12.75" hidden="false" customHeight="false" outlineLevel="0" collapsed="false">
      <c r="A201" s="19" t="n">
        <v>193</v>
      </c>
      <c r="B201" s="30" t="s">
        <v>322</v>
      </c>
      <c r="C201" s="21" t="n">
        <v>1.21</v>
      </c>
      <c r="D201" s="27" t="n">
        <v>3.627</v>
      </c>
      <c r="E201" s="65" t="n">
        <f aca="false">SUM(C201:D201)</f>
        <v>4.837</v>
      </c>
      <c r="F201" s="38" t="s">
        <v>41</v>
      </c>
    </row>
    <row r="202" customFormat="false" ht="12.75" hidden="false" customHeight="false" outlineLevel="0" collapsed="false">
      <c r="A202" s="19" t="n">
        <v>194</v>
      </c>
      <c r="B202" s="30" t="s">
        <v>147</v>
      </c>
      <c r="C202" s="21" t="n">
        <v>1.614</v>
      </c>
      <c r="D202" s="27" t="n">
        <v>3.215</v>
      </c>
      <c r="E202" s="65" t="n">
        <f aca="false">SUM(C202:D202)</f>
        <v>4.829</v>
      </c>
      <c r="F202" s="24" t="s">
        <v>68</v>
      </c>
    </row>
    <row r="203" customFormat="false" ht="12.75" hidden="false" customHeight="false" outlineLevel="0" collapsed="false">
      <c r="A203" s="19" t="n">
        <v>195</v>
      </c>
      <c r="B203" s="30" t="s">
        <v>48</v>
      </c>
      <c r="C203" s="21" t="n">
        <v>1.632</v>
      </c>
      <c r="D203" s="27" t="n">
        <v>3.156</v>
      </c>
      <c r="E203" s="65" t="n">
        <f aca="false">SUM(C203:D203)</f>
        <v>4.788</v>
      </c>
      <c r="F203" s="24" t="s">
        <v>376</v>
      </c>
    </row>
    <row r="204" customFormat="false" ht="12.75" hidden="false" customHeight="false" outlineLevel="0" collapsed="false">
      <c r="A204" s="19" t="n">
        <v>196</v>
      </c>
      <c r="B204" s="33" t="s">
        <v>343</v>
      </c>
      <c r="C204" s="132" t="n">
        <v>0</v>
      </c>
      <c r="D204" s="26" t="n">
        <v>4.786</v>
      </c>
      <c r="E204" s="65" t="n">
        <f aca="false">SUM(C204:D204)</f>
        <v>4.786</v>
      </c>
      <c r="F204" s="34" t="s">
        <v>20</v>
      </c>
    </row>
    <row r="205" customFormat="false" ht="12.75" hidden="false" customHeight="false" outlineLevel="0" collapsed="false">
      <c r="A205" s="19" t="n">
        <v>197</v>
      </c>
      <c r="B205" s="30" t="s">
        <v>109</v>
      </c>
      <c r="C205" s="21" t="n">
        <v>1.658</v>
      </c>
      <c r="D205" s="27" t="n">
        <v>3.094</v>
      </c>
      <c r="E205" s="65" t="n">
        <f aca="false">SUM(C205:D205)</f>
        <v>4.752</v>
      </c>
      <c r="F205" s="24" t="s">
        <v>41</v>
      </c>
    </row>
    <row r="206" customFormat="false" ht="12.75" hidden="false" customHeight="false" outlineLevel="0" collapsed="false">
      <c r="A206" s="19" t="n">
        <v>198</v>
      </c>
      <c r="B206" s="20" t="s">
        <v>36</v>
      </c>
      <c r="C206" s="21" t="n">
        <v>2.338</v>
      </c>
      <c r="D206" s="27" t="n">
        <v>2.404</v>
      </c>
      <c r="E206" s="65" t="n">
        <f aca="false">SUM(C206:D206)</f>
        <v>4.742</v>
      </c>
      <c r="F206" s="24" t="s">
        <v>14</v>
      </c>
    </row>
    <row r="207" customFormat="false" ht="12.75" hidden="false" customHeight="false" outlineLevel="0" collapsed="false">
      <c r="A207" s="19" t="n">
        <v>199</v>
      </c>
      <c r="B207" s="39" t="s">
        <v>303</v>
      </c>
      <c r="C207" s="21" t="n">
        <v>3.2</v>
      </c>
      <c r="D207" s="27" t="n">
        <v>1.528</v>
      </c>
      <c r="E207" s="65" t="n">
        <f aca="false">SUM(C207:D207)</f>
        <v>4.728</v>
      </c>
      <c r="F207" s="24" t="s">
        <v>44</v>
      </c>
    </row>
    <row r="208" customFormat="false" ht="12.75" hidden="false" customHeight="false" outlineLevel="0" collapsed="false">
      <c r="A208" s="19" t="n">
        <v>200</v>
      </c>
      <c r="B208" s="20" t="s">
        <v>79</v>
      </c>
      <c r="C208" s="21" t="n">
        <v>2.342</v>
      </c>
      <c r="D208" s="27" t="n">
        <v>2.248</v>
      </c>
      <c r="E208" s="65" t="n">
        <f aca="false">SUM(C208:D208)</f>
        <v>4.59</v>
      </c>
      <c r="F208" s="24" t="s">
        <v>14</v>
      </c>
    </row>
    <row r="209" customFormat="false" ht="12.75" hidden="false" customHeight="false" outlineLevel="0" collapsed="false">
      <c r="A209" s="19" t="n">
        <v>201</v>
      </c>
      <c r="B209" s="20" t="s">
        <v>293</v>
      </c>
      <c r="C209" s="21" t="n">
        <v>3.022</v>
      </c>
      <c r="D209" s="27" t="n">
        <v>1.546</v>
      </c>
      <c r="E209" s="65" t="n">
        <f aca="false">SUM(C209:D209)</f>
        <v>4.568</v>
      </c>
      <c r="F209" s="24" t="s">
        <v>16</v>
      </c>
    </row>
    <row r="210" customFormat="false" ht="12.75" hidden="false" customHeight="false" outlineLevel="0" collapsed="false">
      <c r="A210" s="19" t="n">
        <v>202</v>
      </c>
      <c r="B210" s="33" t="s">
        <v>117</v>
      </c>
      <c r="C210" s="21" t="n">
        <v>0.152</v>
      </c>
      <c r="D210" s="27" t="n">
        <v>4.3</v>
      </c>
      <c r="E210" s="65" t="n">
        <f aca="false">SUM(C210:D210)</f>
        <v>4.452</v>
      </c>
      <c r="F210" s="34" t="s">
        <v>20</v>
      </c>
    </row>
    <row r="211" customFormat="false" ht="12.75" hidden="false" customHeight="false" outlineLevel="0" collapsed="false">
      <c r="A211" s="19" t="n">
        <v>203</v>
      </c>
      <c r="B211" s="20" t="s">
        <v>266</v>
      </c>
      <c r="C211" s="21" t="n">
        <v>2.37</v>
      </c>
      <c r="D211" s="27" t="n">
        <v>2.057</v>
      </c>
      <c r="E211" s="65" t="n">
        <f aca="false">SUM(C211:D211)</f>
        <v>4.427</v>
      </c>
      <c r="F211" s="24" t="s">
        <v>140</v>
      </c>
    </row>
    <row r="212" customFormat="false" ht="12.75" hidden="false" customHeight="false" outlineLevel="0" collapsed="false">
      <c r="A212" s="19" t="n">
        <v>204</v>
      </c>
      <c r="B212" s="20" t="s">
        <v>371</v>
      </c>
      <c r="C212" s="21" t="n">
        <v>3.866</v>
      </c>
      <c r="D212" s="27" t="n">
        <v>0.552</v>
      </c>
      <c r="E212" s="65" t="n">
        <f aca="false">SUM(C212:D212)</f>
        <v>4.418</v>
      </c>
      <c r="F212" s="38" t="s">
        <v>41</v>
      </c>
    </row>
    <row r="213" customFormat="false" ht="12.75" hidden="false" customHeight="false" outlineLevel="0" collapsed="false">
      <c r="A213" s="19" t="n">
        <v>205</v>
      </c>
      <c r="B213" s="39" t="s">
        <v>317</v>
      </c>
      <c r="C213" s="21" t="n">
        <v>2.248</v>
      </c>
      <c r="D213" s="27" t="n">
        <v>2.128</v>
      </c>
      <c r="E213" s="65" t="n">
        <f aca="false">SUM(C213:D213)</f>
        <v>4.376</v>
      </c>
      <c r="F213" s="34" t="s">
        <v>370</v>
      </c>
    </row>
    <row r="214" customFormat="false" ht="12.75" hidden="false" customHeight="false" outlineLevel="0" collapsed="false">
      <c r="A214" s="19" t="n">
        <v>206</v>
      </c>
      <c r="B214" s="33" t="s">
        <v>333</v>
      </c>
      <c r="C214" s="21" t="n">
        <v>3.866</v>
      </c>
      <c r="D214" s="26" t="n">
        <v>0.5</v>
      </c>
      <c r="E214" s="65" t="n">
        <f aca="false">SUM(C214:D214)</f>
        <v>4.366</v>
      </c>
      <c r="F214" s="34" t="s">
        <v>20</v>
      </c>
    </row>
    <row r="215" customFormat="false" ht="12.75" hidden="false" customHeight="false" outlineLevel="0" collapsed="false">
      <c r="A215" s="19" t="n">
        <v>207</v>
      </c>
      <c r="B215" s="20" t="s">
        <v>235</v>
      </c>
      <c r="C215" s="21" t="n">
        <v>2.362</v>
      </c>
      <c r="D215" s="27" t="n">
        <v>1.939</v>
      </c>
      <c r="E215" s="65" t="n">
        <f aca="false">SUM(C215:D215)</f>
        <v>4.301</v>
      </c>
      <c r="F215" s="24" t="s">
        <v>70</v>
      </c>
    </row>
    <row r="216" customFormat="false" ht="12.75" hidden="false" customHeight="false" outlineLevel="0" collapsed="false">
      <c r="A216" s="19" t="n">
        <v>208</v>
      </c>
      <c r="B216" s="20" t="s">
        <v>176</v>
      </c>
      <c r="C216" s="21" t="n">
        <v>3.174</v>
      </c>
      <c r="D216" s="27" t="n">
        <v>1.094</v>
      </c>
      <c r="E216" s="65" t="n">
        <f aca="false">SUM(C216:D216)</f>
        <v>4.268</v>
      </c>
      <c r="F216" s="24" t="s">
        <v>44</v>
      </c>
    </row>
    <row r="217" customFormat="false" ht="12.75" hidden="false" customHeight="false" outlineLevel="0" collapsed="false">
      <c r="A217" s="19" t="n">
        <v>209</v>
      </c>
      <c r="B217" s="33" t="s">
        <v>228</v>
      </c>
      <c r="C217" s="21" t="n">
        <v>0.176</v>
      </c>
      <c r="D217" s="26" t="n">
        <v>4.04</v>
      </c>
      <c r="E217" s="65" t="n">
        <f aca="false">SUM(C217:D217)</f>
        <v>4.216</v>
      </c>
      <c r="F217" s="34" t="s">
        <v>20</v>
      </c>
    </row>
    <row r="218" customFormat="false" ht="12.75" hidden="false" customHeight="false" outlineLevel="0" collapsed="false">
      <c r="A218" s="19" t="n">
        <v>210</v>
      </c>
      <c r="B218" s="33" t="s">
        <v>348</v>
      </c>
      <c r="C218" s="132" t="n">
        <v>0</v>
      </c>
      <c r="D218" s="26" t="n">
        <v>4.15</v>
      </c>
      <c r="E218" s="65" t="n">
        <f aca="false">SUM(C218:D218)</f>
        <v>4.15</v>
      </c>
      <c r="F218" s="34" t="s">
        <v>20</v>
      </c>
    </row>
    <row r="219" customFormat="false" ht="12.75" hidden="false" customHeight="false" outlineLevel="0" collapsed="false">
      <c r="A219" s="19" t="n">
        <v>211</v>
      </c>
      <c r="B219" s="39" t="s">
        <v>151</v>
      </c>
      <c r="C219" s="21" t="n">
        <v>2.676</v>
      </c>
      <c r="D219" s="27" t="n">
        <v>1.458</v>
      </c>
      <c r="E219" s="65" t="n">
        <f aca="false">SUM(C219:D219)</f>
        <v>4.134</v>
      </c>
      <c r="F219" s="24" t="s">
        <v>140</v>
      </c>
    </row>
    <row r="220" customFormat="false" ht="12.75" hidden="false" customHeight="false" outlineLevel="0" collapsed="false">
      <c r="A220" s="19" t="n">
        <v>212</v>
      </c>
      <c r="B220" s="20" t="s">
        <v>34</v>
      </c>
      <c r="C220" s="21" t="n">
        <v>3.92</v>
      </c>
      <c r="D220" s="27" t="n">
        <v>0.186</v>
      </c>
      <c r="E220" s="65" t="n">
        <f aca="false">SUM(C220:D220)</f>
        <v>4.106</v>
      </c>
      <c r="F220" s="24" t="s">
        <v>16</v>
      </c>
    </row>
    <row r="221" customFormat="false" ht="12.75" hidden="false" customHeight="false" outlineLevel="0" collapsed="false">
      <c r="A221" s="19" t="n">
        <v>213</v>
      </c>
      <c r="B221" s="20" t="s">
        <v>274</v>
      </c>
      <c r="C221" s="21" t="n">
        <v>1.328</v>
      </c>
      <c r="D221" s="27" t="n">
        <v>2.735</v>
      </c>
      <c r="E221" s="65" t="n">
        <f aca="false">SUM(C221:D221)</f>
        <v>4.063</v>
      </c>
      <c r="F221" s="34" t="s">
        <v>41</v>
      </c>
    </row>
    <row r="222" customFormat="false" ht="12.75" hidden="false" customHeight="false" outlineLevel="0" collapsed="false">
      <c r="A222" s="19" t="n">
        <v>214</v>
      </c>
      <c r="B222" s="39" t="s">
        <v>361</v>
      </c>
      <c r="C222" s="132" t="n">
        <v>0</v>
      </c>
      <c r="D222" s="26" t="n">
        <v>4.013</v>
      </c>
      <c r="E222" s="65" t="n">
        <f aca="false">SUM(C222:D222)</f>
        <v>4.013</v>
      </c>
      <c r="F222" s="34" t="s">
        <v>20</v>
      </c>
    </row>
    <row r="223" customFormat="false" ht="12.75" hidden="false" customHeight="false" outlineLevel="0" collapsed="false">
      <c r="A223" s="19" t="n">
        <v>215</v>
      </c>
      <c r="B223" s="20" t="s">
        <v>190</v>
      </c>
      <c r="C223" s="21" t="n">
        <v>2.372</v>
      </c>
      <c r="D223" s="27" t="n">
        <v>1.567</v>
      </c>
      <c r="E223" s="65" t="n">
        <f aca="false">SUM(C223:D223)</f>
        <v>3.939</v>
      </c>
      <c r="F223" s="24" t="s">
        <v>99</v>
      </c>
    </row>
    <row r="224" customFormat="false" ht="12.75" hidden="false" customHeight="false" outlineLevel="0" collapsed="false">
      <c r="A224" s="19" t="n">
        <v>216</v>
      </c>
      <c r="B224" s="33" t="s">
        <v>330</v>
      </c>
      <c r="C224" s="21" t="n">
        <v>0.176</v>
      </c>
      <c r="D224" s="27" t="n">
        <v>3.66</v>
      </c>
      <c r="E224" s="65" t="n">
        <f aca="false">SUM(C224:D224)</f>
        <v>3.836</v>
      </c>
      <c r="F224" s="34" t="s">
        <v>20</v>
      </c>
    </row>
    <row r="225" customFormat="false" ht="12.75" hidden="false" customHeight="false" outlineLevel="0" collapsed="false">
      <c r="A225" s="19" t="n">
        <v>217</v>
      </c>
      <c r="B225" s="33" t="s">
        <v>78</v>
      </c>
      <c r="C225" s="21" t="n">
        <v>0.174</v>
      </c>
      <c r="D225" s="26" t="n">
        <v>3.536</v>
      </c>
      <c r="E225" s="65" t="n">
        <f aca="false">SUM(C225:D225)</f>
        <v>3.71</v>
      </c>
      <c r="F225" s="34" t="s">
        <v>20</v>
      </c>
    </row>
    <row r="226" customFormat="false" ht="12.75" hidden="false" customHeight="false" outlineLevel="0" collapsed="false">
      <c r="A226" s="19" t="n">
        <v>218</v>
      </c>
      <c r="B226" s="33" t="s">
        <v>332</v>
      </c>
      <c r="C226" s="21" t="n">
        <v>0.176</v>
      </c>
      <c r="D226" s="26" t="n">
        <v>3.512</v>
      </c>
      <c r="E226" s="65" t="n">
        <f aca="false">SUM(C226:D226)</f>
        <v>3.688</v>
      </c>
      <c r="F226" s="34" t="s">
        <v>20</v>
      </c>
    </row>
    <row r="227" customFormat="false" ht="12.75" hidden="false" customHeight="false" outlineLevel="0" collapsed="false">
      <c r="A227" s="19" t="n">
        <v>219</v>
      </c>
      <c r="B227" s="20" t="s">
        <v>170</v>
      </c>
      <c r="C227" s="21" t="n">
        <v>3.102</v>
      </c>
      <c r="D227" s="27" t="n">
        <v>0.584</v>
      </c>
      <c r="E227" s="65" t="n">
        <f aca="false">SUM(C227:D227)</f>
        <v>3.686</v>
      </c>
      <c r="F227" s="24" t="s">
        <v>68</v>
      </c>
    </row>
    <row r="228" customFormat="false" ht="12.75" hidden="false" customHeight="false" outlineLevel="0" collapsed="false">
      <c r="A228" s="19" t="n">
        <v>220</v>
      </c>
      <c r="B228" s="20" t="s">
        <v>69</v>
      </c>
      <c r="C228" s="21" t="n">
        <v>3.112</v>
      </c>
      <c r="D228" s="27" t="n">
        <v>0.57</v>
      </c>
      <c r="E228" s="65" t="n">
        <f aca="false">SUM(C228:D228)</f>
        <v>3.682</v>
      </c>
      <c r="F228" s="24" t="s">
        <v>70</v>
      </c>
    </row>
    <row r="229" customFormat="false" ht="12.75" hidden="false" customHeight="false" outlineLevel="0" collapsed="false">
      <c r="A229" s="19" t="n">
        <v>221</v>
      </c>
      <c r="B229" s="20" t="s">
        <v>247</v>
      </c>
      <c r="C229" s="21" t="n">
        <v>2.224</v>
      </c>
      <c r="D229" s="27" t="n">
        <v>1.45</v>
      </c>
      <c r="E229" s="65" t="n">
        <f aca="false">SUM(C229:D229)</f>
        <v>3.674</v>
      </c>
      <c r="F229" s="24" t="s">
        <v>166</v>
      </c>
    </row>
    <row r="230" customFormat="false" ht="12.75" hidden="false" customHeight="false" outlineLevel="0" collapsed="false">
      <c r="A230" s="19" t="n">
        <v>222</v>
      </c>
      <c r="B230" s="30" t="s">
        <v>184</v>
      </c>
      <c r="C230" s="21" t="n">
        <v>1.66</v>
      </c>
      <c r="D230" s="27" t="n">
        <v>1.954</v>
      </c>
      <c r="E230" s="65" t="n">
        <f aca="false">SUM(C230:D230)</f>
        <v>3.614</v>
      </c>
      <c r="F230" s="24" t="s">
        <v>41</v>
      </c>
    </row>
    <row r="231" customFormat="false" ht="12.75" hidden="false" customHeight="false" outlineLevel="0" collapsed="false">
      <c r="A231" s="19" t="n">
        <v>223</v>
      </c>
      <c r="B231" s="33" t="s">
        <v>142</v>
      </c>
      <c r="C231" s="21" t="n">
        <v>0.158</v>
      </c>
      <c r="D231" s="26" t="n">
        <v>3.3</v>
      </c>
      <c r="E231" s="65" t="n">
        <f aca="false">SUM(C231:D231)</f>
        <v>3.458</v>
      </c>
      <c r="F231" s="34" t="s">
        <v>20</v>
      </c>
    </row>
    <row r="232" customFormat="false" ht="12.75" hidden="false" customHeight="false" outlineLevel="0" collapsed="false">
      <c r="A232" s="19" t="n">
        <v>224</v>
      </c>
      <c r="B232" s="129" t="s">
        <v>17</v>
      </c>
      <c r="C232" s="37" t="n">
        <v>1.726</v>
      </c>
      <c r="D232" s="27" t="n">
        <v>1.713</v>
      </c>
      <c r="E232" s="27" t="n">
        <f aca="false">SUM(C232:D232)</f>
        <v>3.439</v>
      </c>
      <c r="F232" s="24" t="s">
        <v>18</v>
      </c>
    </row>
    <row r="233" customFormat="false" ht="12.75" hidden="false" customHeight="false" outlineLevel="0" collapsed="false">
      <c r="A233" s="19" t="n">
        <v>225</v>
      </c>
      <c r="B233" s="129" t="s">
        <v>254</v>
      </c>
      <c r="C233" s="37" t="n">
        <v>1.66</v>
      </c>
      <c r="D233" s="27" t="n">
        <v>1.764</v>
      </c>
      <c r="E233" s="27" t="n">
        <f aca="false">SUM(C233:D233)</f>
        <v>3.424</v>
      </c>
      <c r="F233" s="24" t="s">
        <v>83</v>
      </c>
    </row>
    <row r="234" customFormat="false" ht="12.75" hidden="false" customHeight="false" outlineLevel="0" collapsed="false">
      <c r="A234" s="19" t="n">
        <v>226</v>
      </c>
      <c r="B234" s="125" t="s">
        <v>288</v>
      </c>
      <c r="C234" s="37" t="n">
        <v>0.176</v>
      </c>
      <c r="D234" s="26" t="n">
        <v>3.208</v>
      </c>
      <c r="E234" s="27" t="n">
        <f aca="false">SUM(C234:D234)</f>
        <v>3.384</v>
      </c>
      <c r="F234" s="34" t="s">
        <v>20</v>
      </c>
    </row>
    <row r="235" customFormat="false" ht="12.75" hidden="false" customHeight="false" outlineLevel="0" collapsed="false">
      <c r="A235" s="19" t="n">
        <v>227</v>
      </c>
      <c r="B235" s="129" t="s">
        <v>230</v>
      </c>
      <c r="C235" s="37" t="n">
        <v>1.504</v>
      </c>
      <c r="D235" s="27" t="n">
        <v>1.821</v>
      </c>
      <c r="E235" s="27" t="n">
        <f aca="false">SUM(C235:D235)</f>
        <v>3.325</v>
      </c>
      <c r="F235" s="24" t="s">
        <v>83</v>
      </c>
    </row>
    <row r="236" customFormat="false" ht="12.75" hidden="false" customHeight="false" outlineLevel="0" collapsed="false">
      <c r="A236" s="19" t="n">
        <v>228</v>
      </c>
      <c r="B236" s="125" t="s">
        <v>337</v>
      </c>
      <c r="C236" s="123" t="n">
        <v>0</v>
      </c>
      <c r="D236" s="26" t="n">
        <v>3.3</v>
      </c>
      <c r="E236" s="27" t="n">
        <f aca="false">SUM(C236:D236)</f>
        <v>3.3</v>
      </c>
      <c r="F236" s="34" t="s">
        <v>20</v>
      </c>
    </row>
    <row r="237" customFormat="false" ht="12.75" hidden="false" customHeight="false" outlineLevel="0" collapsed="false">
      <c r="A237" s="19" t="n">
        <v>229</v>
      </c>
      <c r="B237" s="125" t="s">
        <v>350</v>
      </c>
      <c r="C237" s="123" t="n">
        <v>0</v>
      </c>
      <c r="D237" s="26" t="n">
        <v>3.3</v>
      </c>
      <c r="E237" s="27" t="n">
        <f aca="false">SUM(C237:D237)</f>
        <v>3.3</v>
      </c>
      <c r="F237" s="34" t="s">
        <v>20</v>
      </c>
    </row>
    <row r="238" customFormat="false" ht="12.75" hidden="false" customHeight="false" outlineLevel="0" collapsed="false">
      <c r="A238" s="19" t="n">
        <v>230</v>
      </c>
      <c r="B238" s="135" t="s">
        <v>280</v>
      </c>
      <c r="C238" s="37" t="n">
        <v>1.956</v>
      </c>
      <c r="D238" s="27" t="n">
        <v>1.34</v>
      </c>
      <c r="E238" s="27" t="n">
        <f aca="false">SUM(C238:D238)</f>
        <v>3.296</v>
      </c>
      <c r="F238" s="41" t="s">
        <v>14</v>
      </c>
    </row>
    <row r="239" customFormat="false" ht="12.75" hidden="false" customHeight="false" outlineLevel="0" collapsed="false">
      <c r="A239" s="19" t="n">
        <v>231</v>
      </c>
      <c r="B239" s="125" t="s">
        <v>347</v>
      </c>
      <c r="C239" s="123" t="n">
        <v>0</v>
      </c>
      <c r="D239" s="26" t="n">
        <v>3.254</v>
      </c>
      <c r="E239" s="27" t="n">
        <f aca="false">SUM(C239:D239)</f>
        <v>3.254</v>
      </c>
      <c r="F239" s="34" t="s">
        <v>20</v>
      </c>
    </row>
    <row r="240" customFormat="false" ht="12.75" hidden="false" customHeight="false" outlineLevel="0" collapsed="false">
      <c r="A240" s="19" t="n">
        <v>232</v>
      </c>
      <c r="B240" s="129" t="s">
        <v>39</v>
      </c>
      <c r="C240" s="37" t="n">
        <v>1.66</v>
      </c>
      <c r="D240" s="27" t="n">
        <v>1.587</v>
      </c>
      <c r="E240" s="27" t="n">
        <f aca="false">SUM(C240:D240)</f>
        <v>3.247</v>
      </c>
      <c r="F240" s="24" t="s">
        <v>18</v>
      </c>
    </row>
    <row r="241" customFormat="false" ht="12.75" hidden="false" customHeight="false" outlineLevel="0" collapsed="false">
      <c r="A241" s="19" t="n">
        <v>233</v>
      </c>
      <c r="B241" s="130" t="s">
        <v>238</v>
      </c>
      <c r="C241" s="37" t="n">
        <v>2.16</v>
      </c>
      <c r="D241" s="27" t="n">
        <v>1.078</v>
      </c>
      <c r="E241" s="27" t="n">
        <f aca="false">SUM(C241:D241)</f>
        <v>3.238</v>
      </c>
      <c r="F241" s="34" t="s">
        <v>77</v>
      </c>
    </row>
    <row r="242" customFormat="false" ht="12.75" hidden="false" customHeight="false" outlineLevel="0" collapsed="false">
      <c r="A242" s="19" t="n">
        <v>234</v>
      </c>
      <c r="B242" s="125" t="s">
        <v>234</v>
      </c>
      <c r="C242" s="37" t="n">
        <v>0.174</v>
      </c>
      <c r="D242" s="26" t="n">
        <v>3.032</v>
      </c>
      <c r="E242" s="27" t="n">
        <f aca="false">SUM(C242:D242)</f>
        <v>3.206</v>
      </c>
      <c r="F242" s="34" t="s">
        <v>20</v>
      </c>
    </row>
    <row r="243" customFormat="false" ht="12.75" hidden="false" customHeight="false" outlineLevel="0" collapsed="false">
      <c r="A243" s="19" t="n">
        <v>235</v>
      </c>
      <c r="B243" s="125" t="s">
        <v>338</v>
      </c>
      <c r="C243" s="123" t="n">
        <v>0</v>
      </c>
      <c r="D243" s="26" t="n">
        <v>3.188</v>
      </c>
      <c r="E243" s="27" t="n">
        <f aca="false">SUM(C243:D243)</f>
        <v>3.188</v>
      </c>
      <c r="F243" s="34" t="s">
        <v>20</v>
      </c>
    </row>
    <row r="244" customFormat="false" ht="12.75" hidden="false" customHeight="false" outlineLevel="0" collapsed="false">
      <c r="A244" s="19" t="n">
        <v>236</v>
      </c>
      <c r="B244" s="125" t="s">
        <v>358</v>
      </c>
      <c r="C244" s="123" t="n">
        <v>0</v>
      </c>
      <c r="D244" s="26" t="n">
        <v>3.182</v>
      </c>
      <c r="E244" s="27" t="n">
        <f aca="false">SUM(C244:D244)</f>
        <v>3.182</v>
      </c>
      <c r="F244" s="34" t="s">
        <v>20</v>
      </c>
    </row>
    <row r="245" customFormat="false" ht="12.75" hidden="false" customHeight="false" outlineLevel="0" collapsed="false">
      <c r="A245" s="19" t="n">
        <v>237</v>
      </c>
      <c r="B245" s="129" t="s">
        <v>84</v>
      </c>
      <c r="C245" s="37" t="n">
        <v>1.576</v>
      </c>
      <c r="D245" s="27" t="n">
        <v>1.559</v>
      </c>
      <c r="E245" s="27" t="n">
        <f aca="false">SUM(C245:D245)</f>
        <v>3.135</v>
      </c>
      <c r="F245" s="24" t="s">
        <v>10</v>
      </c>
    </row>
    <row r="246" customFormat="false" ht="12.75" hidden="false" customHeight="false" outlineLevel="0" collapsed="false">
      <c r="A246" s="19" t="n">
        <v>238</v>
      </c>
      <c r="B246" s="125" t="s">
        <v>346</v>
      </c>
      <c r="C246" s="123" t="n">
        <v>0</v>
      </c>
      <c r="D246" s="26" t="n">
        <v>3.114</v>
      </c>
      <c r="E246" s="27" t="n">
        <f aca="false">SUM(C246:D246)</f>
        <v>3.114</v>
      </c>
      <c r="F246" s="34" t="s">
        <v>20</v>
      </c>
    </row>
    <row r="247" customFormat="false" ht="12.75" hidden="false" customHeight="false" outlineLevel="0" collapsed="false">
      <c r="A247" s="19" t="n">
        <v>239</v>
      </c>
      <c r="B247" s="125" t="s">
        <v>349</v>
      </c>
      <c r="C247" s="123" t="n">
        <v>0</v>
      </c>
      <c r="D247" s="26" t="n">
        <v>3.069</v>
      </c>
      <c r="E247" s="27" t="n">
        <f aca="false">SUM(C247:D247)</f>
        <v>3.069</v>
      </c>
      <c r="F247" s="34" t="s">
        <v>20</v>
      </c>
    </row>
    <row r="248" customFormat="false" ht="12.75" hidden="false" customHeight="false" outlineLevel="0" collapsed="false">
      <c r="A248" s="19" t="n">
        <v>240</v>
      </c>
      <c r="B248" s="125" t="s">
        <v>340</v>
      </c>
      <c r="C248" s="123" t="n">
        <v>0</v>
      </c>
      <c r="D248" s="26" t="n">
        <v>3.04</v>
      </c>
      <c r="E248" s="27" t="n">
        <f aca="false">SUM(C248:D248)</f>
        <v>3.04</v>
      </c>
      <c r="F248" s="34" t="s">
        <v>20</v>
      </c>
    </row>
    <row r="249" customFormat="false" ht="12.75" hidden="false" customHeight="false" outlineLevel="0" collapsed="false">
      <c r="A249" s="19" t="n">
        <v>241</v>
      </c>
      <c r="B249" s="125" t="s">
        <v>351</v>
      </c>
      <c r="C249" s="123" t="n">
        <v>0</v>
      </c>
      <c r="D249" s="26" t="n">
        <v>3.038</v>
      </c>
      <c r="E249" s="27" t="n">
        <f aca="false">SUM(C249:D249)</f>
        <v>3.038</v>
      </c>
      <c r="F249" s="34" t="s">
        <v>20</v>
      </c>
    </row>
    <row r="250" customFormat="false" ht="12.75" hidden="false" customHeight="false" outlineLevel="0" collapsed="false">
      <c r="A250" s="19" t="n">
        <v>242</v>
      </c>
      <c r="B250" s="129" t="s">
        <v>246</v>
      </c>
      <c r="C250" s="37" t="n">
        <v>1.472</v>
      </c>
      <c r="D250" s="27" t="n">
        <v>1.518</v>
      </c>
      <c r="E250" s="27" t="n">
        <f aca="false">SUM(C250:D250)</f>
        <v>2.99</v>
      </c>
      <c r="F250" s="24" t="s">
        <v>41</v>
      </c>
    </row>
    <row r="251" customFormat="false" ht="12.75" hidden="false" customHeight="false" outlineLevel="0" collapsed="false">
      <c r="A251" s="19" t="n">
        <v>243</v>
      </c>
      <c r="B251" s="129" t="s">
        <v>136</v>
      </c>
      <c r="C251" s="37" t="n">
        <v>1.66</v>
      </c>
      <c r="D251" s="27" t="n">
        <v>1.31</v>
      </c>
      <c r="E251" s="27" t="n">
        <f aca="false">SUM(C251:D251)</f>
        <v>2.97</v>
      </c>
      <c r="F251" s="24" t="s">
        <v>18</v>
      </c>
    </row>
    <row r="252" customFormat="false" ht="12.75" hidden="false" customHeight="false" outlineLevel="0" collapsed="false">
      <c r="A252" s="19" t="n">
        <v>244</v>
      </c>
      <c r="B252" s="129" t="s">
        <v>56</v>
      </c>
      <c r="C252" s="37" t="n">
        <v>1.698</v>
      </c>
      <c r="D252" s="27" t="n">
        <v>1.245</v>
      </c>
      <c r="E252" s="27" t="n">
        <f aca="false">SUM(C252:D252)</f>
        <v>2.943</v>
      </c>
      <c r="F252" s="34" t="s">
        <v>57</v>
      </c>
    </row>
    <row r="253" customFormat="false" ht="12.75" hidden="false" customHeight="false" outlineLevel="0" collapsed="false">
      <c r="A253" s="19" t="n">
        <v>245</v>
      </c>
      <c r="B253" s="129" t="s">
        <v>134</v>
      </c>
      <c r="C253" s="37" t="n">
        <v>1.614</v>
      </c>
      <c r="D253" s="27" t="n">
        <v>1.296</v>
      </c>
      <c r="E253" s="27" t="n">
        <f aca="false">SUM(C253:D253)</f>
        <v>2.91</v>
      </c>
      <c r="F253" s="38" t="s">
        <v>41</v>
      </c>
    </row>
    <row r="254" customFormat="false" ht="12.75" hidden="false" customHeight="false" outlineLevel="0" collapsed="false">
      <c r="A254" s="19" t="n">
        <v>246</v>
      </c>
      <c r="B254" s="129" t="s">
        <v>145</v>
      </c>
      <c r="C254" s="37" t="n">
        <v>1.608</v>
      </c>
      <c r="D254" s="27" t="n">
        <v>1.3</v>
      </c>
      <c r="E254" s="27" t="n">
        <f aca="false">SUM(C254:D254)</f>
        <v>2.908</v>
      </c>
      <c r="F254" s="34" t="s">
        <v>20</v>
      </c>
    </row>
    <row r="255" customFormat="false" ht="12.75" hidden="false" customHeight="false" outlineLevel="0" collapsed="false">
      <c r="A255" s="19" t="n">
        <v>247</v>
      </c>
      <c r="B255" s="129" t="s">
        <v>133</v>
      </c>
      <c r="C255" s="37" t="n">
        <v>1.66</v>
      </c>
      <c r="D255" s="27" t="n">
        <v>1.184</v>
      </c>
      <c r="E255" s="27" t="n">
        <f aca="false">SUM(C255:D255)</f>
        <v>2.844</v>
      </c>
      <c r="F255" s="24" t="s">
        <v>18</v>
      </c>
    </row>
    <row r="256" customFormat="false" ht="12.75" hidden="false" customHeight="false" outlineLevel="0" collapsed="false">
      <c r="A256" s="19" t="n">
        <v>248</v>
      </c>
      <c r="B256" s="129" t="s">
        <v>146</v>
      </c>
      <c r="C256" s="37" t="n">
        <v>1.61</v>
      </c>
      <c r="D256" s="27" t="n">
        <v>1.219</v>
      </c>
      <c r="E256" s="27" t="n">
        <f aca="false">SUM(C256:D256)</f>
        <v>2.829</v>
      </c>
      <c r="F256" s="24" t="s">
        <v>112</v>
      </c>
    </row>
    <row r="257" customFormat="false" ht="12.75" hidden="false" customHeight="false" outlineLevel="0" collapsed="false">
      <c r="A257" s="19" t="n">
        <v>249</v>
      </c>
      <c r="B257" s="129" t="s">
        <v>168</v>
      </c>
      <c r="C257" s="37" t="n">
        <v>1.726</v>
      </c>
      <c r="D257" s="27" t="n">
        <v>1.008</v>
      </c>
      <c r="E257" s="27" t="n">
        <f aca="false">SUM(C257:D257)</f>
        <v>2.734</v>
      </c>
      <c r="F257" s="24" t="s">
        <v>41</v>
      </c>
    </row>
    <row r="258" customFormat="false" ht="12.75" hidden="false" customHeight="false" outlineLevel="0" collapsed="false">
      <c r="A258" s="19" t="n">
        <v>250</v>
      </c>
      <c r="B258" s="129" t="s">
        <v>313</v>
      </c>
      <c r="C258" s="37" t="n">
        <v>1.614</v>
      </c>
      <c r="D258" s="27" t="n">
        <v>1.116</v>
      </c>
      <c r="E258" s="27" t="n">
        <f aca="false">SUM(C258:D258)</f>
        <v>2.73</v>
      </c>
      <c r="F258" s="38" t="s">
        <v>18</v>
      </c>
    </row>
    <row r="259" customFormat="false" ht="12.75" hidden="false" customHeight="false" outlineLevel="0" collapsed="false">
      <c r="A259" s="19" t="n">
        <v>251</v>
      </c>
      <c r="B259" s="130" t="s">
        <v>312</v>
      </c>
      <c r="C259" s="37" t="n">
        <v>1.18</v>
      </c>
      <c r="D259" s="27" t="n">
        <v>1.488</v>
      </c>
      <c r="E259" s="27" t="n">
        <f aca="false">SUM(C259:D259)</f>
        <v>2.668</v>
      </c>
      <c r="F259" s="28" t="s">
        <v>18</v>
      </c>
    </row>
    <row r="260" customFormat="false" ht="12.75" hidden="false" customHeight="false" outlineLevel="0" collapsed="false">
      <c r="A260" s="19" t="n">
        <v>252</v>
      </c>
      <c r="B260" s="129" t="s">
        <v>305</v>
      </c>
      <c r="C260" s="37" t="n">
        <v>1.576</v>
      </c>
      <c r="D260" s="27" t="n">
        <v>1.068</v>
      </c>
      <c r="E260" s="27" t="n">
        <f aca="false">SUM(C260:D260)</f>
        <v>2.644</v>
      </c>
      <c r="F260" s="34" t="s">
        <v>20</v>
      </c>
    </row>
    <row r="261" customFormat="false" ht="12.75" hidden="false" customHeight="false" outlineLevel="0" collapsed="false">
      <c r="A261" s="19" t="n">
        <v>253</v>
      </c>
      <c r="B261" s="135" t="s">
        <v>161</v>
      </c>
      <c r="C261" s="37" t="n">
        <v>1.15</v>
      </c>
      <c r="D261" s="27" t="n">
        <v>1.384</v>
      </c>
      <c r="E261" s="27" t="n">
        <f aca="false">SUM(C261:D261)</f>
        <v>2.534</v>
      </c>
      <c r="F261" s="41" t="s">
        <v>18</v>
      </c>
    </row>
    <row r="262" customFormat="false" ht="12.75" hidden="false" customHeight="false" outlineLevel="0" collapsed="false">
      <c r="A262" s="19" t="n">
        <v>254</v>
      </c>
      <c r="B262" s="125" t="s">
        <v>50</v>
      </c>
      <c r="C262" s="37" t="n">
        <v>0.176</v>
      </c>
      <c r="D262" s="26" t="n">
        <v>2.3</v>
      </c>
      <c r="E262" s="27" t="n">
        <f aca="false">SUM(C262:D262)</f>
        <v>2.476</v>
      </c>
      <c r="F262" s="127" t="s">
        <v>20</v>
      </c>
    </row>
    <row r="263" customFormat="false" ht="12.75" hidden="false" customHeight="false" outlineLevel="0" collapsed="false">
      <c r="A263" s="19" t="n">
        <v>255</v>
      </c>
      <c r="B263" s="130" t="s">
        <v>165</v>
      </c>
      <c r="C263" s="37" t="n">
        <v>2.248</v>
      </c>
      <c r="D263" s="27" t="n">
        <v>0.12</v>
      </c>
      <c r="E263" s="27" t="n">
        <f aca="false">SUM(C263:D263)</f>
        <v>2.368</v>
      </c>
      <c r="F263" s="127" t="s">
        <v>166</v>
      </c>
    </row>
    <row r="264" customFormat="false" ht="12.75" hidden="false" customHeight="false" outlineLevel="0" collapsed="false">
      <c r="A264" s="19" t="n">
        <v>256</v>
      </c>
      <c r="B264" s="129" t="s">
        <v>329</v>
      </c>
      <c r="C264" s="37" t="n">
        <v>2.116</v>
      </c>
      <c r="D264" s="27" t="n">
        <v>0.117</v>
      </c>
      <c r="E264" s="27" t="n">
        <f aca="false">SUM(C264:D264)</f>
        <v>2.233</v>
      </c>
      <c r="F264" s="41" t="s">
        <v>20</v>
      </c>
    </row>
    <row r="265" customFormat="false" ht="12.75" hidden="false" customHeight="false" outlineLevel="0" collapsed="false">
      <c r="A265" s="19" t="n">
        <v>257</v>
      </c>
      <c r="B265" s="129" t="s">
        <v>139</v>
      </c>
      <c r="C265" s="37" t="n">
        <v>2.036</v>
      </c>
      <c r="D265" s="27" t="n">
        <v>0.185</v>
      </c>
      <c r="E265" s="27" t="n">
        <f aca="false">SUM(C265:D265)</f>
        <v>2.221</v>
      </c>
      <c r="F265" s="41" t="s">
        <v>140</v>
      </c>
    </row>
    <row r="266" customFormat="false" ht="12.75" hidden="false" customHeight="false" outlineLevel="0" collapsed="false">
      <c r="A266" s="19" t="n">
        <v>258</v>
      </c>
      <c r="B266" s="130" t="s">
        <v>188</v>
      </c>
      <c r="C266" s="37" t="n">
        <v>1.112</v>
      </c>
      <c r="D266" s="27" t="n">
        <v>1.045</v>
      </c>
      <c r="E266" s="27" t="n">
        <f aca="false">SUM(C266:D266)</f>
        <v>2.157</v>
      </c>
      <c r="F266" s="41" t="s">
        <v>20</v>
      </c>
    </row>
    <row r="267" customFormat="false" ht="12.75" hidden="false" customHeight="false" outlineLevel="0" collapsed="false">
      <c r="A267" s="19" t="n">
        <v>259</v>
      </c>
      <c r="B267" s="125" t="s">
        <v>344</v>
      </c>
      <c r="C267" s="123" t="n">
        <v>0</v>
      </c>
      <c r="D267" s="26" t="n">
        <v>2.04</v>
      </c>
      <c r="E267" s="27" t="n">
        <f aca="false">SUM(C267:D267)</f>
        <v>2.04</v>
      </c>
      <c r="F267" s="127" t="s">
        <v>20</v>
      </c>
    </row>
    <row r="268" customFormat="false" ht="12.75" hidden="false" customHeight="false" outlineLevel="0" collapsed="false">
      <c r="A268" s="19" t="n">
        <v>260</v>
      </c>
      <c r="B268" s="129" t="s">
        <v>19</v>
      </c>
      <c r="C268" s="37" t="n">
        <v>1.66</v>
      </c>
      <c r="D268" s="27" t="n">
        <v>0.232</v>
      </c>
      <c r="E268" s="27" t="n">
        <f aca="false">SUM(C268:D268)</f>
        <v>1.892</v>
      </c>
      <c r="F268" s="41" t="s">
        <v>20</v>
      </c>
    </row>
    <row r="269" customFormat="false" ht="12.75" hidden="false" customHeight="false" outlineLevel="0" collapsed="false">
      <c r="A269" s="19" t="n">
        <v>261</v>
      </c>
      <c r="B269" s="129" t="s">
        <v>249</v>
      </c>
      <c r="C269" s="37" t="n">
        <v>1.676</v>
      </c>
      <c r="D269" s="27" t="n">
        <v>0.176</v>
      </c>
      <c r="E269" s="27" t="n">
        <f aca="false">SUM(C269:D269)</f>
        <v>1.852</v>
      </c>
      <c r="F269" s="127" t="s">
        <v>77</v>
      </c>
    </row>
    <row r="270" customFormat="false" ht="12.75" hidden="false" customHeight="false" outlineLevel="0" collapsed="false">
      <c r="A270" s="19" t="n">
        <v>262</v>
      </c>
      <c r="B270" s="129" t="s">
        <v>372</v>
      </c>
      <c r="C270" s="37" t="n">
        <v>1.66</v>
      </c>
      <c r="D270" s="27" t="n">
        <v>0.082</v>
      </c>
      <c r="E270" s="27" t="n">
        <f aca="false">SUM(C270:D270)</f>
        <v>1.742</v>
      </c>
      <c r="F270" s="41" t="s">
        <v>33</v>
      </c>
    </row>
    <row r="271" customFormat="false" ht="12.75" hidden="false" customHeight="false" outlineLevel="0" collapsed="false">
      <c r="A271" s="19" t="n">
        <v>263</v>
      </c>
      <c r="B271" s="129" t="s">
        <v>148</v>
      </c>
      <c r="C271" s="37" t="n">
        <v>1.556</v>
      </c>
      <c r="D271" s="27" t="n">
        <v>0.113</v>
      </c>
      <c r="E271" s="27" t="n">
        <f aca="false">SUM(C271:D271)</f>
        <v>1.669</v>
      </c>
      <c r="F271" s="127" t="s">
        <v>20</v>
      </c>
    </row>
    <row r="272" customFormat="false" ht="12.75" hidden="false" customHeight="false" outlineLevel="0" collapsed="false">
      <c r="A272" s="19" t="n">
        <v>264</v>
      </c>
      <c r="B272" s="129" t="s">
        <v>156</v>
      </c>
      <c r="C272" s="37" t="n">
        <v>1.47</v>
      </c>
      <c r="D272" s="27" t="n">
        <v>0.008</v>
      </c>
      <c r="E272" s="27" t="n">
        <f aca="false">SUM(C272:D272)</f>
        <v>1.478</v>
      </c>
      <c r="F272" s="127" t="s">
        <v>20</v>
      </c>
    </row>
    <row r="273" customFormat="false" ht="12.75" hidden="false" customHeight="false" outlineLevel="0" collapsed="false">
      <c r="A273" s="19" t="n">
        <v>265</v>
      </c>
      <c r="B273" s="125" t="s">
        <v>341</v>
      </c>
      <c r="C273" s="123" t="n">
        <v>0</v>
      </c>
      <c r="D273" s="26" t="n">
        <v>1.464</v>
      </c>
      <c r="E273" s="27" t="n">
        <f aca="false">SUM(C273:D273)</f>
        <v>1.464</v>
      </c>
      <c r="F273" s="127" t="s">
        <v>20</v>
      </c>
    </row>
    <row r="274" customFormat="false" ht="12.75" hidden="false" customHeight="false" outlineLevel="0" collapsed="false">
      <c r="A274" s="19" t="n">
        <v>266</v>
      </c>
      <c r="B274" s="125" t="s">
        <v>110</v>
      </c>
      <c r="C274" s="37" t="n">
        <v>0.176</v>
      </c>
      <c r="D274" s="37" t="n">
        <v>1.274</v>
      </c>
      <c r="E274" s="27" t="n">
        <f aca="false">SUM(C274:D274)</f>
        <v>1.45</v>
      </c>
      <c r="F274" s="127" t="s">
        <v>20</v>
      </c>
    </row>
    <row r="275" customFormat="false" ht="12.75" hidden="false" customHeight="false" outlineLevel="0" collapsed="false">
      <c r="A275" s="19" t="n">
        <v>267</v>
      </c>
      <c r="B275" s="125" t="s">
        <v>292</v>
      </c>
      <c r="C275" s="37" t="n">
        <v>0.176</v>
      </c>
      <c r="D275" s="26" t="n">
        <v>1.141</v>
      </c>
      <c r="E275" s="27" t="n">
        <f aca="false">SUM(C275:D275)</f>
        <v>1.317</v>
      </c>
      <c r="F275" s="127" t="s">
        <v>20</v>
      </c>
    </row>
    <row r="276" customFormat="false" ht="12.75" hidden="false" customHeight="false" outlineLevel="0" collapsed="false">
      <c r="A276" s="19" t="n">
        <v>268</v>
      </c>
      <c r="B276" s="125" t="s">
        <v>229</v>
      </c>
      <c r="C276" s="37" t="n">
        <v>0.176</v>
      </c>
      <c r="D276" s="26" t="n">
        <v>1.069</v>
      </c>
      <c r="E276" s="27" t="n">
        <f aca="false">SUM(C276:D276)</f>
        <v>1.245</v>
      </c>
      <c r="F276" s="127" t="s">
        <v>20</v>
      </c>
    </row>
    <row r="277" customFormat="false" ht="12.75" hidden="false" customHeight="false" outlineLevel="0" collapsed="false">
      <c r="A277" s="19" t="n">
        <v>269</v>
      </c>
      <c r="B277" s="125" t="s">
        <v>138</v>
      </c>
      <c r="C277" s="37" t="n">
        <v>0.166</v>
      </c>
      <c r="D277" s="26" t="n">
        <v>1.05</v>
      </c>
      <c r="E277" s="27" t="n">
        <f aca="false">SUM(C277:D277)</f>
        <v>1.216</v>
      </c>
      <c r="F277" s="127" t="s">
        <v>20</v>
      </c>
    </row>
    <row r="278" customFormat="false" ht="12.75" hidden="false" customHeight="false" outlineLevel="0" collapsed="false">
      <c r="A278" s="19" t="n">
        <v>270</v>
      </c>
      <c r="B278" s="125" t="s">
        <v>90</v>
      </c>
      <c r="C278" s="37" t="n">
        <v>0.176</v>
      </c>
      <c r="D278" s="26" t="n">
        <v>1.032</v>
      </c>
      <c r="E278" s="27" t="n">
        <f aca="false">SUM(C278:D278)</f>
        <v>1.208</v>
      </c>
      <c r="F278" s="127" t="s">
        <v>20</v>
      </c>
    </row>
    <row r="279" customFormat="false" ht="12.75" hidden="false" customHeight="false" outlineLevel="0" collapsed="false">
      <c r="A279" s="19" t="n">
        <v>271</v>
      </c>
      <c r="B279" s="125" t="s">
        <v>159</v>
      </c>
      <c r="C279" s="37" t="n">
        <v>0.17</v>
      </c>
      <c r="D279" s="26" t="n">
        <v>1.02</v>
      </c>
      <c r="E279" s="27" t="n">
        <f aca="false">SUM(C279:D279)</f>
        <v>1.19</v>
      </c>
      <c r="F279" s="127" t="s">
        <v>20</v>
      </c>
    </row>
    <row r="280" customFormat="false" ht="12.75" hidden="false" customHeight="false" outlineLevel="0" collapsed="false">
      <c r="A280" s="19" t="n">
        <v>272</v>
      </c>
      <c r="B280" s="125" t="s">
        <v>270</v>
      </c>
      <c r="C280" s="37" t="n">
        <v>0.176</v>
      </c>
      <c r="D280" s="26" t="n">
        <v>1</v>
      </c>
      <c r="E280" s="27" t="n">
        <f aca="false">SUM(C280:D280)</f>
        <v>1.176</v>
      </c>
      <c r="F280" s="127" t="s">
        <v>20</v>
      </c>
    </row>
    <row r="281" customFormat="false" ht="12.75" hidden="false" customHeight="false" outlineLevel="0" collapsed="false">
      <c r="A281" s="19" t="n">
        <v>273</v>
      </c>
      <c r="B281" s="125" t="s">
        <v>336</v>
      </c>
      <c r="C281" s="123" t="n">
        <v>0</v>
      </c>
      <c r="D281" s="26" t="n">
        <v>1.168</v>
      </c>
      <c r="E281" s="27" t="n">
        <f aca="false">SUM(C281:D281)</f>
        <v>1.168</v>
      </c>
      <c r="F281" s="127" t="s">
        <v>20</v>
      </c>
    </row>
    <row r="282" customFormat="false" ht="12.75" hidden="false" customHeight="false" outlineLevel="0" collapsed="false">
      <c r="A282" s="19" t="n">
        <v>274</v>
      </c>
      <c r="B282" s="125" t="s">
        <v>354</v>
      </c>
      <c r="C282" s="123" t="n">
        <v>0</v>
      </c>
      <c r="D282" s="26" t="n">
        <v>1.06</v>
      </c>
      <c r="E282" s="27" t="n">
        <f aca="false">SUM(C282:D282)</f>
        <v>1.06</v>
      </c>
      <c r="F282" s="127" t="s">
        <v>20</v>
      </c>
    </row>
    <row r="283" customFormat="false" ht="12.75" hidden="false" customHeight="false" outlineLevel="0" collapsed="false">
      <c r="A283" s="19" t="n">
        <v>275</v>
      </c>
      <c r="B283" s="125" t="s">
        <v>334</v>
      </c>
      <c r="C283" s="123" t="n">
        <v>0</v>
      </c>
      <c r="D283" s="26" t="n">
        <v>1.04</v>
      </c>
      <c r="E283" s="27" t="n">
        <f aca="false">SUM(C283:D283)</f>
        <v>1.04</v>
      </c>
      <c r="F283" s="127" t="s">
        <v>20</v>
      </c>
    </row>
    <row r="284" customFormat="false" ht="12.75" hidden="false" customHeight="false" outlineLevel="0" collapsed="false">
      <c r="A284" s="19" t="n">
        <v>276</v>
      </c>
      <c r="B284" s="125" t="s">
        <v>342</v>
      </c>
      <c r="C284" s="123" t="n">
        <v>0</v>
      </c>
      <c r="D284" s="26" t="n">
        <v>1.04</v>
      </c>
      <c r="E284" s="27" t="n">
        <f aca="false">SUM(C284:D284)</f>
        <v>1.04</v>
      </c>
      <c r="F284" s="127" t="s">
        <v>20</v>
      </c>
    </row>
    <row r="285" customFormat="false" ht="12.75" hidden="false" customHeight="false" outlineLevel="0" collapsed="false">
      <c r="A285" s="19" t="n">
        <v>277</v>
      </c>
      <c r="B285" s="125" t="s">
        <v>360</v>
      </c>
      <c r="C285" s="123" t="n">
        <v>0</v>
      </c>
      <c r="D285" s="26" t="n">
        <v>1.03</v>
      </c>
      <c r="E285" s="27" t="n">
        <f aca="false">SUM(C285:D285)</f>
        <v>1.03</v>
      </c>
      <c r="F285" s="127" t="s">
        <v>20</v>
      </c>
    </row>
    <row r="286" customFormat="false" ht="12.75" hidden="false" customHeight="false" outlineLevel="0" collapsed="false">
      <c r="A286" s="19" t="n">
        <v>278</v>
      </c>
      <c r="B286" s="125" t="s">
        <v>352</v>
      </c>
      <c r="C286" s="123" t="n">
        <v>0</v>
      </c>
      <c r="D286" s="26" t="n">
        <v>1</v>
      </c>
      <c r="E286" s="27" t="n">
        <f aca="false">SUM(C286:D286)</f>
        <v>1</v>
      </c>
      <c r="F286" s="127" t="s">
        <v>20</v>
      </c>
    </row>
    <row r="287" customFormat="false" ht="12.75" hidden="false" customHeight="false" outlineLevel="0" collapsed="false">
      <c r="A287" s="19" t="n">
        <v>279</v>
      </c>
      <c r="B287" s="125" t="s">
        <v>353</v>
      </c>
      <c r="C287" s="123" t="n">
        <v>0</v>
      </c>
      <c r="D287" s="26" t="n">
        <v>1</v>
      </c>
      <c r="E287" s="27" t="n">
        <f aca="false">SUM(C287:D287)</f>
        <v>1</v>
      </c>
      <c r="F287" s="127" t="s">
        <v>20</v>
      </c>
    </row>
    <row r="288" customFormat="false" ht="12.75" hidden="false" customHeight="false" outlineLevel="0" collapsed="false">
      <c r="A288" s="19" t="n">
        <v>280</v>
      </c>
      <c r="B288" s="125" t="s">
        <v>240</v>
      </c>
      <c r="C288" s="37" t="n">
        <v>0.174</v>
      </c>
      <c r="D288" s="26" t="n">
        <v>0.292</v>
      </c>
      <c r="E288" s="27" t="n">
        <f aca="false">SUM(C288:D288)</f>
        <v>0.466</v>
      </c>
      <c r="F288" s="127" t="s">
        <v>20</v>
      </c>
    </row>
    <row r="289" customFormat="false" ht="12.75" hidden="false" customHeight="false" outlineLevel="0" collapsed="false">
      <c r="A289" s="19" t="n">
        <v>281</v>
      </c>
      <c r="B289" s="125" t="s">
        <v>345</v>
      </c>
      <c r="C289" s="123" t="n">
        <v>0</v>
      </c>
      <c r="D289" s="26" t="n">
        <v>0.37</v>
      </c>
      <c r="E289" s="27" t="n">
        <f aca="false">SUM(C289:D289)</f>
        <v>0.37</v>
      </c>
      <c r="F289" s="131" t="s">
        <v>20</v>
      </c>
    </row>
    <row r="290" customFormat="false" ht="12.75" hidden="false" customHeight="false" outlineLevel="0" collapsed="false">
      <c r="A290" s="19" t="n">
        <v>282</v>
      </c>
      <c r="B290" s="125" t="s">
        <v>335</v>
      </c>
      <c r="C290" s="123" t="n">
        <v>0</v>
      </c>
      <c r="D290" s="26" t="n">
        <v>0.3</v>
      </c>
      <c r="E290" s="27" t="n">
        <f aca="false">SUM(C290:D290)</f>
        <v>0.3</v>
      </c>
      <c r="F290" s="131" t="s">
        <v>20</v>
      </c>
    </row>
    <row r="291" customFormat="false" ht="12.75" hidden="false" customHeight="false" outlineLevel="0" collapsed="false">
      <c r="A291" s="19" t="n">
        <v>283</v>
      </c>
      <c r="B291" s="125" t="s">
        <v>362</v>
      </c>
      <c r="C291" s="123" t="n">
        <v>0</v>
      </c>
      <c r="D291" s="26" t="n">
        <v>0.3</v>
      </c>
      <c r="E291" s="27" t="n">
        <f aca="false">SUM(C291:D291)</f>
        <v>0.3</v>
      </c>
      <c r="F291" s="131" t="s">
        <v>20</v>
      </c>
    </row>
    <row r="292" customFormat="false" ht="12.75" hidden="false" customHeight="false" outlineLevel="0" collapsed="false">
      <c r="A292" s="19" t="n">
        <v>284</v>
      </c>
      <c r="B292" s="125" t="s">
        <v>363</v>
      </c>
      <c r="C292" s="123" t="n">
        <v>0</v>
      </c>
      <c r="D292" s="123" t="n">
        <v>0</v>
      </c>
      <c r="E292" s="123" t="n">
        <v>0</v>
      </c>
      <c r="F292" s="131" t="s">
        <v>20</v>
      </c>
    </row>
    <row r="297" customFormat="false" ht="12.75" hidden="false" customHeight="false" outlineLevel="0" collapsed="false">
      <c r="G297" s="77"/>
    </row>
  </sheetData>
  <mergeCells count="5">
    <mergeCell ref="A1:F1"/>
    <mergeCell ref="A2:F2"/>
    <mergeCell ref="A3:F3"/>
    <mergeCell ref="A4:F4"/>
    <mergeCell ref="A6:F7"/>
  </mergeCells>
  <conditionalFormatting sqref="D11:D17 E11:E111 D111 D112:E291 D19:D20 D9:E10 D108:D109 D22:D60 D62:D10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9.28"/>
    <col collapsed="false" customWidth="true" hidden="false" outlineLevel="0" max="5" min="4" style="0" width="7.7"/>
    <col collapsed="false" customWidth="true" hidden="false" outlineLevel="0" max="7" min="7" style="0" width="42.85"/>
  </cols>
  <sheetData>
    <row r="1" customFormat="false" ht="14.25" hidden="false" customHeight="false" outlineLevel="0" collapsed="false">
      <c r="A1" s="104" t="s">
        <v>364</v>
      </c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5" t="s">
        <v>365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">
        <v>366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7" t="s">
        <v>367</v>
      </c>
      <c r="B4" s="107"/>
      <c r="C4" s="107"/>
      <c r="D4" s="107"/>
      <c r="E4" s="107"/>
      <c r="F4" s="107"/>
      <c r="G4" s="107"/>
    </row>
    <row r="5" customFormat="false" ht="12.75" hidden="false" customHeight="false" outlineLevel="0" collapsed="false">
      <c r="A5" s="108"/>
      <c r="B5" s="109"/>
      <c r="C5" s="109"/>
      <c r="D5" s="109"/>
      <c r="E5" s="106"/>
      <c r="F5" s="106"/>
      <c r="G5" s="106"/>
    </row>
    <row r="6" customFormat="false" ht="12.75" hidden="false" customHeight="false" outlineLevel="0" collapsed="false">
      <c r="A6" s="110" t="s">
        <v>368</v>
      </c>
      <c r="B6" s="110"/>
      <c r="C6" s="110"/>
      <c r="D6" s="110"/>
      <c r="E6" s="110"/>
      <c r="F6" s="110"/>
      <c r="G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</row>
    <row r="8" customFormat="false" ht="13.5" hidden="false" customHeight="false" outlineLevel="0" collapsed="false">
      <c r="A8" s="12"/>
      <c r="B8" s="111" t="s">
        <v>5</v>
      </c>
      <c r="C8" s="112" t="s">
        <v>307</v>
      </c>
      <c r="D8" s="113" t="s">
        <v>2</v>
      </c>
      <c r="E8" s="113" t="s">
        <v>3</v>
      </c>
      <c r="F8" s="114" t="s">
        <v>308</v>
      </c>
      <c r="G8" s="115" t="s">
        <v>7</v>
      </c>
    </row>
    <row r="9" customFormat="false" ht="12.75" hidden="false" customHeight="false" outlineLevel="0" collapsed="false">
      <c r="A9" s="19" t="n">
        <v>1</v>
      </c>
      <c r="B9" s="64" t="s">
        <v>124</v>
      </c>
      <c r="C9" s="21" t="n">
        <v>20.736</v>
      </c>
      <c r="D9" s="116" t="n">
        <v>20.736</v>
      </c>
      <c r="E9" s="65" t="n">
        <v>2.122</v>
      </c>
      <c r="F9" s="65" t="n">
        <f aca="false">SUM(C9:E9)</f>
        <v>43.594</v>
      </c>
      <c r="G9" s="24" t="s">
        <v>373</v>
      </c>
    </row>
    <row r="10" customFormat="false" ht="12.75" hidden="false" customHeight="false" outlineLevel="0" collapsed="false">
      <c r="A10" s="19" t="n">
        <v>2</v>
      </c>
      <c r="B10" s="20" t="s">
        <v>211</v>
      </c>
      <c r="C10" s="21" t="n">
        <v>21.306</v>
      </c>
      <c r="D10" s="26" t="n">
        <v>17.812</v>
      </c>
      <c r="E10" s="27" t="n">
        <v>2.836</v>
      </c>
      <c r="F10" s="65" t="n">
        <f aca="false">SUM(C10:E10)</f>
        <v>41.954</v>
      </c>
      <c r="G10" s="24" t="s">
        <v>374</v>
      </c>
    </row>
    <row r="11" customFormat="false" ht="12.75" hidden="false" customHeight="false" outlineLevel="0" collapsed="false">
      <c r="A11" s="19" t="n">
        <v>3</v>
      </c>
      <c r="B11" s="20" t="s">
        <v>217</v>
      </c>
      <c r="C11" s="21" t="n">
        <v>22.406</v>
      </c>
      <c r="D11" s="26" t="n">
        <v>17.754</v>
      </c>
      <c r="E11" s="27" t="n">
        <v>1.656</v>
      </c>
      <c r="F11" s="65" t="n">
        <f aca="false">SUM(C11:E11)</f>
        <v>41.816</v>
      </c>
      <c r="G11" s="24" t="s">
        <v>373</v>
      </c>
    </row>
    <row r="12" customFormat="false" ht="12.75" hidden="false" customHeight="false" outlineLevel="0" collapsed="false">
      <c r="A12" s="19" t="n">
        <v>4</v>
      </c>
      <c r="B12" s="20" t="s">
        <v>294</v>
      </c>
      <c r="C12" s="21" t="n">
        <v>17.096</v>
      </c>
      <c r="D12" s="26" t="n">
        <v>15.616</v>
      </c>
      <c r="E12" s="27" t="n">
        <v>4.274</v>
      </c>
      <c r="F12" s="65" t="n">
        <f aca="false">SUM(C12:E12)</f>
        <v>36.986</v>
      </c>
      <c r="G12" s="24" t="s">
        <v>374</v>
      </c>
    </row>
    <row r="13" customFormat="false" ht="12.75" hidden="false" customHeight="false" outlineLevel="0" collapsed="false">
      <c r="A13" s="19" t="n">
        <v>5</v>
      </c>
      <c r="B13" s="20" t="s">
        <v>201</v>
      </c>
      <c r="C13" s="21" t="n">
        <v>19.198</v>
      </c>
      <c r="D13" s="26" t="n">
        <v>14.866</v>
      </c>
      <c r="E13" s="27" t="n">
        <v>1.366</v>
      </c>
      <c r="F13" s="65" t="n">
        <f aca="false">SUM(C13:E13)</f>
        <v>35.43</v>
      </c>
      <c r="G13" s="24" t="s">
        <v>374</v>
      </c>
    </row>
    <row r="14" customFormat="false" ht="12.75" hidden="false" customHeight="false" outlineLevel="0" collapsed="false">
      <c r="A14" s="19" t="n">
        <v>6</v>
      </c>
      <c r="B14" s="20" t="s">
        <v>268</v>
      </c>
      <c r="C14" s="21" t="n">
        <v>18.546</v>
      </c>
      <c r="D14" s="26" t="n">
        <v>15.562</v>
      </c>
      <c r="E14" s="27" t="n">
        <v>1.186</v>
      </c>
      <c r="F14" s="65" t="n">
        <f aca="false">SUM(C14:E14)</f>
        <v>35.294</v>
      </c>
      <c r="G14" s="24" t="s">
        <v>374</v>
      </c>
    </row>
    <row r="15" customFormat="false" ht="12.75" hidden="false" customHeight="false" outlineLevel="0" collapsed="false">
      <c r="A15" s="19" t="n">
        <v>7</v>
      </c>
      <c r="B15" s="20" t="s">
        <v>52</v>
      </c>
      <c r="C15" s="21" t="n">
        <v>16.072</v>
      </c>
      <c r="D15" s="26" t="n">
        <v>14.66</v>
      </c>
      <c r="E15" s="27" t="n">
        <v>4.376</v>
      </c>
      <c r="F15" s="65" t="n">
        <f aca="false">SUM(C15:E15)</f>
        <v>35.108</v>
      </c>
      <c r="G15" s="24" t="s">
        <v>33</v>
      </c>
    </row>
    <row r="16" customFormat="false" ht="12.75" hidden="false" customHeight="false" outlineLevel="0" collapsed="false">
      <c r="A16" s="19" t="n">
        <v>8</v>
      </c>
      <c r="B16" s="20" t="s">
        <v>181</v>
      </c>
      <c r="C16" s="21" t="n">
        <v>19.858</v>
      </c>
      <c r="D16" s="26" t="n">
        <v>12.698</v>
      </c>
      <c r="E16" s="27" t="n">
        <v>1.634</v>
      </c>
      <c r="F16" s="65" t="n">
        <f aca="false">SUM(C16:E16)</f>
        <v>34.19</v>
      </c>
      <c r="G16" s="24" t="s">
        <v>96</v>
      </c>
    </row>
    <row r="17" customFormat="false" ht="12.75" hidden="false" customHeight="false" outlineLevel="0" collapsed="false">
      <c r="A17" s="19" t="n">
        <v>9</v>
      </c>
      <c r="B17" s="20" t="s">
        <v>220</v>
      </c>
      <c r="C17" s="21" t="n">
        <v>17.452</v>
      </c>
      <c r="D17" s="26" t="n">
        <v>14.906</v>
      </c>
      <c r="E17" s="27" t="n">
        <v>1.514</v>
      </c>
      <c r="F17" s="65" t="n">
        <f aca="false">SUM(C17:E17)</f>
        <v>33.872</v>
      </c>
      <c r="G17" s="24" t="s">
        <v>373</v>
      </c>
    </row>
    <row r="18" customFormat="false" ht="12.75" hidden="false" customHeight="false" outlineLevel="0" collapsed="false">
      <c r="A18" s="19" t="n">
        <v>10</v>
      </c>
      <c r="B18" s="20" t="s">
        <v>209</v>
      </c>
      <c r="C18" s="21" t="n">
        <v>19.962</v>
      </c>
      <c r="D18" s="26" t="n">
        <v>11.926</v>
      </c>
      <c r="E18" s="124" t="n">
        <v>1.474</v>
      </c>
      <c r="F18" s="65" t="n">
        <f aca="false">SUM(C18:E18)</f>
        <v>33.362</v>
      </c>
      <c r="G18" s="24" t="s">
        <v>29</v>
      </c>
    </row>
    <row r="19" customFormat="false" ht="12.75" hidden="false" customHeight="false" outlineLevel="0" collapsed="false">
      <c r="A19" s="19" t="n">
        <v>11</v>
      </c>
      <c r="B19" s="20" t="s">
        <v>125</v>
      </c>
      <c r="C19" s="21" t="n">
        <v>16.204</v>
      </c>
      <c r="D19" s="26" t="n">
        <v>12.652</v>
      </c>
      <c r="E19" s="27" t="n">
        <v>3.352</v>
      </c>
      <c r="F19" s="65" t="n">
        <f aca="false">SUM(C19:E19)</f>
        <v>32.208</v>
      </c>
      <c r="G19" s="24" t="s">
        <v>92</v>
      </c>
    </row>
    <row r="20" customFormat="false" ht="12.75" hidden="false" customHeight="false" outlineLevel="0" collapsed="false">
      <c r="A20" s="19" t="n">
        <v>12</v>
      </c>
      <c r="B20" s="20" t="s">
        <v>267</v>
      </c>
      <c r="C20" s="21" t="n">
        <v>21.842</v>
      </c>
      <c r="D20" s="26" t="n">
        <v>5.406</v>
      </c>
      <c r="E20" s="27" t="n">
        <v>4.221</v>
      </c>
      <c r="F20" s="65" t="n">
        <f aca="false">SUM(C20:E20)</f>
        <v>31.469</v>
      </c>
      <c r="G20" s="24" t="s">
        <v>61</v>
      </c>
    </row>
    <row r="21" customFormat="false" ht="12.75" hidden="false" customHeight="false" outlineLevel="0" collapsed="false">
      <c r="A21" s="19" t="n">
        <v>13</v>
      </c>
      <c r="B21" s="20" t="s">
        <v>129</v>
      </c>
      <c r="C21" s="21" t="n">
        <v>15.618</v>
      </c>
      <c r="D21" s="26" t="n">
        <v>10.532</v>
      </c>
      <c r="E21" s="124" t="n">
        <v>4.134</v>
      </c>
      <c r="F21" s="65" t="n">
        <f aca="false">SUM(C21:E21)</f>
        <v>30.284</v>
      </c>
      <c r="G21" s="24" t="s">
        <v>14</v>
      </c>
    </row>
    <row r="22" customFormat="false" ht="12.75" hidden="false" customHeight="false" outlineLevel="0" collapsed="false">
      <c r="A22" s="19" t="n">
        <v>14</v>
      </c>
      <c r="B22" s="20" t="s">
        <v>207</v>
      </c>
      <c r="C22" s="21" t="n">
        <v>18.416</v>
      </c>
      <c r="D22" s="26" t="n">
        <v>7.598</v>
      </c>
      <c r="E22" s="27" t="n">
        <v>3.974</v>
      </c>
      <c r="F22" s="65" t="n">
        <f aca="false">SUM(C22:E22)</f>
        <v>29.988</v>
      </c>
      <c r="G22" s="24" t="s">
        <v>61</v>
      </c>
    </row>
    <row r="23" customFormat="false" ht="12.75" hidden="false" customHeight="false" outlineLevel="0" collapsed="false">
      <c r="A23" s="19" t="n">
        <v>15</v>
      </c>
      <c r="B23" s="20" t="s">
        <v>213</v>
      </c>
      <c r="C23" s="21" t="n">
        <v>18.762</v>
      </c>
      <c r="D23" s="26" t="n">
        <v>9.794</v>
      </c>
      <c r="E23" s="27" t="n">
        <v>1.315</v>
      </c>
      <c r="F23" s="65" t="n">
        <f aca="false">SUM(C23:E23)</f>
        <v>29.871</v>
      </c>
      <c r="G23" s="24" t="s">
        <v>33</v>
      </c>
    </row>
    <row r="24" customFormat="false" ht="12.75" hidden="false" customHeight="false" outlineLevel="0" collapsed="false">
      <c r="A24" s="19" t="n">
        <v>16</v>
      </c>
      <c r="B24" s="20" t="s">
        <v>126</v>
      </c>
      <c r="C24" s="21" t="n">
        <v>16.314</v>
      </c>
      <c r="D24" s="26" t="n">
        <v>6.13</v>
      </c>
      <c r="E24" s="27" t="n">
        <v>7.273</v>
      </c>
      <c r="F24" s="65" t="n">
        <f aca="false">SUM(C24:E24)</f>
        <v>29.717</v>
      </c>
      <c r="G24" s="24" t="s">
        <v>29</v>
      </c>
    </row>
    <row r="25" customFormat="false" ht="12.75" hidden="false" customHeight="false" outlineLevel="0" collapsed="false">
      <c r="A25" s="19" t="n">
        <v>17</v>
      </c>
      <c r="B25" s="20" t="s">
        <v>183</v>
      </c>
      <c r="C25" s="21" t="n">
        <v>16.234</v>
      </c>
      <c r="D25" s="26" t="n">
        <v>8.326</v>
      </c>
      <c r="E25" s="27" t="n">
        <v>4.869</v>
      </c>
      <c r="F25" s="65" t="n">
        <f aca="false">SUM(C25:E25)</f>
        <v>29.429</v>
      </c>
      <c r="G25" s="24" t="s">
        <v>61</v>
      </c>
    </row>
    <row r="26" customFormat="false" ht="12.75" hidden="false" customHeight="false" outlineLevel="0" collapsed="false">
      <c r="A26" s="19" t="n">
        <v>18</v>
      </c>
      <c r="B26" s="20" t="s">
        <v>64</v>
      </c>
      <c r="C26" s="21" t="n">
        <v>19.478</v>
      </c>
      <c r="D26" s="26" t="n">
        <v>8.306</v>
      </c>
      <c r="E26" s="26" t="n">
        <v>1.399</v>
      </c>
      <c r="F26" s="65" t="n">
        <f aca="false">SUM(C26:E26)</f>
        <v>29.183</v>
      </c>
      <c r="G26" s="24" t="s">
        <v>373</v>
      </c>
    </row>
    <row r="27" customFormat="false" ht="12.75" hidden="false" customHeight="false" outlineLevel="0" collapsed="false">
      <c r="A27" s="19" t="n">
        <v>19</v>
      </c>
      <c r="B27" s="20" t="s">
        <v>65</v>
      </c>
      <c r="C27" s="21" t="n">
        <v>17.502</v>
      </c>
      <c r="D27" s="26" t="n">
        <v>1.778</v>
      </c>
      <c r="E27" s="27" t="n">
        <v>9.646</v>
      </c>
      <c r="F27" s="65" t="n">
        <f aca="false">SUM(C27:E27)</f>
        <v>28.926</v>
      </c>
      <c r="G27" s="24" t="s">
        <v>96</v>
      </c>
    </row>
    <row r="28" customFormat="false" ht="12.75" hidden="false" customHeight="false" outlineLevel="0" collapsed="false">
      <c r="A28" s="19" t="n">
        <v>20</v>
      </c>
      <c r="B28" s="20" t="s">
        <v>255</v>
      </c>
      <c r="C28" s="21" t="n">
        <v>15.96</v>
      </c>
      <c r="D28" s="26" t="n">
        <v>1.776</v>
      </c>
      <c r="E28" s="27" t="n">
        <v>11.092</v>
      </c>
      <c r="F28" s="65" t="n">
        <f aca="false">SUM(C28:E28)</f>
        <v>28.828</v>
      </c>
      <c r="G28" s="24" t="s">
        <v>375</v>
      </c>
    </row>
    <row r="29" customFormat="false" ht="12.75" hidden="false" customHeight="false" outlineLevel="0" collapsed="false">
      <c r="A29" s="19" t="n">
        <v>21</v>
      </c>
      <c r="B29" s="20" t="s">
        <v>203</v>
      </c>
      <c r="C29" s="21" t="n">
        <v>13.364</v>
      </c>
      <c r="D29" s="26" t="n">
        <v>11.246</v>
      </c>
      <c r="E29" s="27" t="n">
        <v>3.934</v>
      </c>
      <c r="F29" s="65" t="n">
        <f aca="false">SUM(C29:E29)</f>
        <v>28.544</v>
      </c>
      <c r="G29" s="24" t="s">
        <v>29</v>
      </c>
    </row>
    <row r="30" customFormat="false" ht="12.75" hidden="false" customHeight="false" outlineLevel="0" collapsed="false">
      <c r="A30" s="19" t="n">
        <v>22</v>
      </c>
      <c r="B30" s="20" t="s">
        <v>227</v>
      </c>
      <c r="C30" s="21" t="n">
        <v>16.204</v>
      </c>
      <c r="D30" s="26" t="n">
        <v>9.696</v>
      </c>
      <c r="E30" s="27" t="n">
        <v>1.961</v>
      </c>
      <c r="F30" s="65" t="n">
        <f aca="false">SUM(C30:E30)</f>
        <v>27.861</v>
      </c>
      <c r="G30" s="24" t="s">
        <v>61</v>
      </c>
    </row>
    <row r="31" customFormat="false" ht="12.75" hidden="false" customHeight="false" outlineLevel="0" collapsed="false">
      <c r="A31" s="19" t="n">
        <v>23</v>
      </c>
      <c r="B31" s="20" t="s">
        <v>45</v>
      </c>
      <c r="C31" s="21" t="n">
        <v>20.182</v>
      </c>
      <c r="D31" s="26" t="n">
        <v>6.136</v>
      </c>
      <c r="E31" s="27" t="n">
        <v>1.426</v>
      </c>
      <c r="F31" s="65" t="n">
        <f aca="false">SUM(C31:E31)</f>
        <v>27.744</v>
      </c>
      <c r="G31" s="24" t="s">
        <v>33</v>
      </c>
    </row>
    <row r="32" customFormat="false" ht="12.75" hidden="false" customHeight="false" outlineLevel="0" collapsed="false">
      <c r="A32" s="19" t="n">
        <v>24</v>
      </c>
      <c r="B32" s="20" t="s">
        <v>144</v>
      </c>
      <c r="C32" s="21" t="n">
        <v>17.586</v>
      </c>
      <c r="D32" s="26" t="n">
        <v>7.602</v>
      </c>
      <c r="E32" s="27" t="n">
        <v>2.488</v>
      </c>
      <c r="F32" s="65" t="n">
        <f aca="false">SUM(C32:E32)</f>
        <v>27.676</v>
      </c>
      <c r="G32" s="24" t="s">
        <v>92</v>
      </c>
    </row>
    <row r="33" customFormat="false" ht="12.75" hidden="false" customHeight="false" outlineLevel="0" collapsed="false">
      <c r="A33" s="19" t="n">
        <v>25</v>
      </c>
      <c r="B33" s="20" t="s">
        <v>157</v>
      </c>
      <c r="C33" s="21" t="n">
        <v>16.204</v>
      </c>
      <c r="D33" s="26" t="n">
        <v>9.688</v>
      </c>
      <c r="E33" s="27" t="n">
        <v>1.028</v>
      </c>
      <c r="F33" s="65" t="n">
        <f aca="false">SUM(C33:E33)</f>
        <v>26.92</v>
      </c>
      <c r="G33" s="24" t="s">
        <v>61</v>
      </c>
    </row>
    <row r="34" customFormat="false" ht="12.75" hidden="false" customHeight="false" outlineLevel="0" collapsed="false">
      <c r="A34" s="19" t="n">
        <v>26</v>
      </c>
      <c r="B34" s="20" t="s">
        <v>244</v>
      </c>
      <c r="C34" s="21" t="n">
        <v>16.008</v>
      </c>
      <c r="D34" s="26" t="n">
        <v>5.85</v>
      </c>
      <c r="E34" s="27" t="n">
        <v>4.912</v>
      </c>
      <c r="F34" s="65" t="n">
        <f aca="false">SUM(C34:E34)</f>
        <v>26.77</v>
      </c>
      <c r="G34" s="24" t="s">
        <v>29</v>
      </c>
    </row>
    <row r="35" customFormat="false" ht="12.75" hidden="false" customHeight="false" outlineLevel="0" collapsed="false">
      <c r="A35" s="19" t="n">
        <v>27</v>
      </c>
      <c r="B35" s="20" t="s">
        <v>32</v>
      </c>
      <c r="C35" s="21" t="n">
        <v>16.196</v>
      </c>
      <c r="D35" s="26" t="n">
        <v>6.868</v>
      </c>
      <c r="E35" s="27" t="n">
        <v>3.202</v>
      </c>
      <c r="F35" s="65" t="n">
        <f aca="false">SUM(C35:E35)</f>
        <v>26.266</v>
      </c>
      <c r="G35" s="24" t="s">
        <v>33</v>
      </c>
    </row>
    <row r="36" customFormat="false" ht="12.75" hidden="false" customHeight="false" outlineLevel="0" collapsed="false">
      <c r="A36" s="19" t="n">
        <v>28</v>
      </c>
      <c r="B36" s="20" t="s">
        <v>237</v>
      </c>
      <c r="C36" s="21" t="n">
        <v>18.514</v>
      </c>
      <c r="D36" s="26" t="n">
        <v>5.4</v>
      </c>
      <c r="E36" s="27" t="n">
        <v>2.03</v>
      </c>
      <c r="F36" s="65" t="n">
        <f aca="false">SUM(C36:E36)</f>
        <v>25.944</v>
      </c>
      <c r="G36" s="24" t="s">
        <v>374</v>
      </c>
    </row>
    <row r="37" customFormat="false" ht="12.75" hidden="false" customHeight="false" outlineLevel="0" collapsed="false">
      <c r="A37" s="19" t="n">
        <v>29</v>
      </c>
      <c r="B37" s="20" t="s">
        <v>135</v>
      </c>
      <c r="C37" s="21" t="n">
        <v>15.564</v>
      </c>
      <c r="D37" s="26" t="n">
        <v>5.406</v>
      </c>
      <c r="E37" s="27" t="n">
        <v>4.812</v>
      </c>
      <c r="F37" s="65" t="n">
        <f aca="false">SUM(C37:E37)</f>
        <v>25.782</v>
      </c>
      <c r="G37" s="24" t="s">
        <v>373</v>
      </c>
    </row>
    <row r="38" customFormat="false" ht="12.75" hidden="false" customHeight="false" outlineLevel="0" collapsed="false">
      <c r="A38" s="19" t="n">
        <v>30</v>
      </c>
      <c r="B38" s="20" t="s">
        <v>272</v>
      </c>
      <c r="C38" s="21" t="n">
        <v>17.444</v>
      </c>
      <c r="D38" s="26" t="n">
        <v>3.214</v>
      </c>
      <c r="E38" s="27" t="n">
        <v>4.441</v>
      </c>
      <c r="F38" s="65" t="n">
        <f aca="false">SUM(C38:E38)</f>
        <v>25.099</v>
      </c>
      <c r="G38" s="24" t="s">
        <v>33</v>
      </c>
    </row>
    <row r="39" customFormat="false" ht="12.75" hidden="false" customHeight="false" outlineLevel="0" collapsed="false">
      <c r="A39" s="19" t="n">
        <v>31</v>
      </c>
      <c r="B39" s="20" t="s">
        <v>256</v>
      </c>
      <c r="C39" s="21" t="n">
        <v>11.406</v>
      </c>
      <c r="D39" s="26" t="n">
        <v>9.79</v>
      </c>
      <c r="E39" s="27" t="n">
        <v>3.869</v>
      </c>
      <c r="F39" s="65" t="n">
        <f aca="false">SUM(C39:E39)</f>
        <v>25.065</v>
      </c>
      <c r="G39" s="24" t="s">
        <v>61</v>
      </c>
    </row>
    <row r="40" customFormat="false" ht="12.75" hidden="false" customHeight="false" outlineLevel="0" collapsed="false">
      <c r="A40" s="19" t="n">
        <v>32</v>
      </c>
      <c r="B40" s="20" t="s">
        <v>281</v>
      </c>
      <c r="C40" s="21" t="n">
        <v>14.872</v>
      </c>
      <c r="D40" s="26" t="n">
        <v>6.868</v>
      </c>
      <c r="E40" s="27" t="n">
        <v>3.293</v>
      </c>
      <c r="F40" s="65" t="n">
        <f aca="false">SUM(C40:E40)</f>
        <v>25.033</v>
      </c>
      <c r="G40" s="24" t="s">
        <v>41</v>
      </c>
    </row>
    <row r="41" customFormat="false" ht="12.75" hidden="false" customHeight="false" outlineLevel="0" collapsed="false">
      <c r="A41" s="19" t="n">
        <v>33</v>
      </c>
      <c r="B41" s="20" t="s">
        <v>210</v>
      </c>
      <c r="C41" s="21" t="n">
        <v>22.78</v>
      </c>
      <c r="D41" s="26" t="n">
        <v>1.028</v>
      </c>
      <c r="E41" s="27" t="n">
        <v>1.208</v>
      </c>
      <c r="F41" s="65" t="n">
        <f aca="false">SUM(C41:E41)</f>
        <v>25.016</v>
      </c>
      <c r="G41" s="24" t="s">
        <v>92</v>
      </c>
    </row>
    <row r="42" customFormat="false" ht="12.75" hidden="false" customHeight="false" outlineLevel="0" collapsed="false">
      <c r="A42" s="19" t="n">
        <v>34</v>
      </c>
      <c r="B42" s="20" t="s">
        <v>218</v>
      </c>
      <c r="C42" s="21" t="n">
        <v>20.062</v>
      </c>
      <c r="D42" s="26" t="n">
        <v>3.214</v>
      </c>
      <c r="E42" s="27" t="n">
        <v>1.732</v>
      </c>
      <c r="F42" s="65" t="n">
        <f aca="false">SUM(C42:E42)</f>
        <v>25.008</v>
      </c>
      <c r="G42" s="24" t="s">
        <v>29</v>
      </c>
    </row>
    <row r="43" customFormat="false" ht="12.75" hidden="false" customHeight="false" outlineLevel="0" collapsed="false">
      <c r="A43" s="19" t="n">
        <v>35</v>
      </c>
      <c r="B43" s="20" t="s">
        <v>206</v>
      </c>
      <c r="C43" s="21" t="n">
        <v>15.618</v>
      </c>
      <c r="D43" s="26" t="n">
        <v>3.214</v>
      </c>
      <c r="E43" s="27" t="n">
        <v>5.872</v>
      </c>
      <c r="F43" s="65" t="n">
        <f aca="false">SUM(C43:E43)</f>
        <v>24.704</v>
      </c>
      <c r="G43" s="24" t="s">
        <v>374</v>
      </c>
    </row>
    <row r="44" customFormat="false" ht="12.75" hidden="false" customHeight="false" outlineLevel="0" collapsed="false">
      <c r="A44" s="19" t="n">
        <v>36</v>
      </c>
      <c r="B44" s="20" t="s">
        <v>127</v>
      </c>
      <c r="C44" s="21" t="n">
        <v>8.994</v>
      </c>
      <c r="D44" s="26" t="n">
        <v>8.334</v>
      </c>
      <c r="E44" s="27" t="n">
        <v>7.273</v>
      </c>
      <c r="F44" s="65" t="n">
        <f aca="false">SUM(C44:E44)</f>
        <v>24.601</v>
      </c>
      <c r="G44" s="24" t="s">
        <v>47</v>
      </c>
    </row>
    <row r="45" customFormat="false" ht="12.75" hidden="false" customHeight="false" outlineLevel="0" collapsed="false">
      <c r="A45" s="19" t="n">
        <v>37</v>
      </c>
      <c r="B45" s="20" t="s">
        <v>284</v>
      </c>
      <c r="C45" s="21" t="n">
        <v>17.656</v>
      </c>
      <c r="D45" s="26" t="n">
        <v>4.676</v>
      </c>
      <c r="E45" s="27" t="n">
        <v>2.234</v>
      </c>
      <c r="F45" s="65" t="n">
        <f aca="false">SUM(C45:E45)</f>
        <v>24.566</v>
      </c>
      <c r="G45" s="24" t="s">
        <v>41</v>
      </c>
    </row>
    <row r="46" customFormat="false" ht="12.75" hidden="false" customHeight="false" outlineLevel="0" collapsed="false">
      <c r="A46" s="19" t="n">
        <v>38</v>
      </c>
      <c r="B46" s="20" t="s">
        <v>130</v>
      </c>
      <c r="C46" s="21" t="n">
        <v>16.292</v>
      </c>
      <c r="D46" s="26" t="n">
        <v>6.864</v>
      </c>
      <c r="E46" s="27" t="n">
        <v>1.347</v>
      </c>
      <c r="F46" s="65" t="n">
        <f aca="false">SUM(C46:E46)</f>
        <v>24.503</v>
      </c>
      <c r="G46" s="24" t="s">
        <v>16</v>
      </c>
    </row>
    <row r="47" customFormat="false" ht="12.75" hidden="false" customHeight="false" outlineLevel="0" collapsed="false">
      <c r="A47" s="19" t="n">
        <v>39</v>
      </c>
      <c r="B47" s="20" t="s">
        <v>185</v>
      </c>
      <c r="C47" s="21" t="n">
        <v>15.562</v>
      </c>
      <c r="D47" s="26" t="n">
        <v>6.136</v>
      </c>
      <c r="E47" s="27" t="n">
        <v>2.767</v>
      </c>
      <c r="F47" s="65" t="n">
        <f aca="false">SUM(C47:E47)</f>
        <v>24.465</v>
      </c>
      <c r="G47" s="24" t="s">
        <v>33</v>
      </c>
    </row>
    <row r="48" customFormat="false" ht="12.75" hidden="false" customHeight="false" outlineLevel="0" collapsed="false">
      <c r="A48" s="19" t="n">
        <v>40</v>
      </c>
      <c r="B48" s="20" t="s">
        <v>113</v>
      </c>
      <c r="C48" s="21" t="n">
        <v>17.034</v>
      </c>
      <c r="D48" s="26" t="n">
        <v>5.406</v>
      </c>
      <c r="E48" s="27" t="n">
        <v>1.838</v>
      </c>
      <c r="F48" s="65" t="n">
        <f aca="false">SUM(C48:E48)</f>
        <v>24.278</v>
      </c>
      <c r="G48" s="24" t="s">
        <v>92</v>
      </c>
    </row>
    <row r="49" customFormat="false" ht="12.75" hidden="false" customHeight="false" outlineLevel="0" collapsed="false">
      <c r="A49" s="19" t="n">
        <v>41</v>
      </c>
      <c r="B49" s="20" t="s">
        <v>102</v>
      </c>
      <c r="C49" s="21" t="n">
        <v>16.26</v>
      </c>
      <c r="D49" s="26" t="n">
        <v>6.12</v>
      </c>
      <c r="E49" s="27" t="n">
        <v>1.81</v>
      </c>
      <c r="F49" s="65" t="n">
        <f aca="false">SUM(C49:E49)</f>
        <v>24.19</v>
      </c>
      <c r="G49" s="24" t="s">
        <v>29</v>
      </c>
    </row>
    <row r="50" customFormat="false" ht="12.75" hidden="false" customHeight="false" outlineLevel="0" collapsed="false">
      <c r="A50" s="19" t="n">
        <v>42</v>
      </c>
      <c r="B50" s="20" t="s">
        <v>271</v>
      </c>
      <c r="C50" s="21" t="n">
        <v>15.56</v>
      </c>
      <c r="D50" s="26" t="n">
        <v>7.602</v>
      </c>
      <c r="E50" s="27" t="n">
        <v>0.787</v>
      </c>
      <c r="F50" s="65" t="n">
        <f aca="false">SUM(C50:E50)</f>
        <v>23.949</v>
      </c>
      <c r="G50" s="24" t="s">
        <v>14</v>
      </c>
    </row>
    <row r="51" customFormat="false" ht="12.75" hidden="false" customHeight="false" outlineLevel="0" collapsed="false">
      <c r="A51" s="19" t="n">
        <v>43</v>
      </c>
      <c r="B51" s="20" t="s">
        <v>192</v>
      </c>
      <c r="C51" s="21" t="n">
        <v>16.308</v>
      </c>
      <c r="D51" s="26" t="n">
        <v>3.214</v>
      </c>
      <c r="E51" s="27" t="n">
        <v>4.376</v>
      </c>
      <c r="F51" s="65" t="n">
        <f aca="false">SUM(C51:E51)</f>
        <v>23.898</v>
      </c>
      <c r="G51" s="24" t="s">
        <v>14</v>
      </c>
    </row>
    <row r="52" customFormat="false" ht="12.75" hidden="false" customHeight="false" outlineLevel="0" collapsed="false">
      <c r="A52" s="19" t="n">
        <v>44</v>
      </c>
      <c r="B52" s="20" t="s">
        <v>97</v>
      </c>
      <c r="C52" s="21" t="n">
        <v>18.352</v>
      </c>
      <c r="D52" s="26" t="n">
        <v>3.214</v>
      </c>
      <c r="E52" s="27" t="n">
        <v>2.291</v>
      </c>
      <c r="F52" s="65" t="n">
        <f aca="false">SUM(C52:E52)</f>
        <v>23.857</v>
      </c>
      <c r="G52" s="24" t="s">
        <v>29</v>
      </c>
    </row>
    <row r="53" customFormat="false" ht="12.75" hidden="false" customHeight="false" outlineLevel="0" collapsed="false">
      <c r="A53" s="19" t="n">
        <v>45</v>
      </c>
      <c r="B53" s="20" t="s">
        <v>88</v>
      </c>
      <c r="C53" s="21" t="n">
        <v>15.854</v>
      </c>
      <c r="D53" s="26" t="n">
        <v>6.132</v>
      </c>
      <c r="E53" s="27" t="n">
        <v>1.821</v>
      </c>
      <c r="F53" s="65" t="n">
        <f aca="false">SUM(C53:E53)</f>
        <v>23.807</v>
      </c>
      <c r="G53" s="24" t="s">
        <v>29</v>
      </c>
    </row>
    <row r="54" customFormat="false" ht="12.75" hidden="false" customHeight="false" outlineLevel="0" collapsed="false">
      <c r="A54" s="19" t="n">
        <v>46</v>
      </c>
      <c r="B54" s="20" t="s">
        <v>239</v>
      </c>
      <c r="C54" s="21" t="n">
        <v>16.276</v>
      </c>
      <c r="D54" s="26" t="n">
        <v>6.862</v>
      </c>
      <c r="E54" s="27" t="n">
        <v>0.411</v>
      </c>
      <c r="F54" s="65" t="n">
        <f aca="false">SUM(C54:E54)</f>
        <v>23.549</v>
      </c>
      <c r="G54" s="24" t="s">
        <v>18</v>
      </c>
    </row>
    <row r="55" customFormat="false" ht="12.75" hidden="false" customHeight="false" outlineLevel="0" collapsed="false">
      <c r="A55" s="19" t="n">
        <v>47</v>
      </c>
      <c r="B55" s="20" t="s">
        <v>177</v>
      </c>
      <c r="C55" s="21" t="n">
        <v>15.614</v>
      </c>
      <c r="D55" s="26" t="n">
        <v>6.136</v>
      </c>
      <c r="E55" s="27" t="n">
        <v>1.756</v>
      </c>
      <c r="F55" s="65" t="n">
        <f aca="false">SUM(C55:E55)</f>
        <v>23.506</v>
      </c>
      <c r="G55" s="24" t="s">
        <v>374</v>
      </c>
    </row>
    <row r="56" customFormat="false" ht="12.75" hidden="false" customHeight="false" outlineLevel="0" collapsed="false">
      <c r="A56" s="19" t="n">
        <v>48</v>
      </c>
      <c r="B56" s="20" t="s">
        <v>108</v>
      </c>
      <c r="C56" s="21" t="n">
        <v>8.29</v>
      </c>
      <c r="D56" s="26" t="n">
        <v>6.868</v>
      </c>
      <c r="E56" s="27" t="n">
        <v>8.216</v>
      </c>
      <c r="F56" s="65" t="n">
        <f aca="false">SUM(C56:E56)</f>
        <v>23.374</v>
      </c>
      <c r="G56" s="24" t="s">
        <v>18</v>
      </c>
    </row>
    <row r="57" customFormat="false" ht="12.75" hidden="false" customHeight="false" outlineLevel="0" collapsed="false">
      <c r="A57" s="19" t="n">
        <v>49</v>
      </c>
      <c r="B57" s="20" t="s">
        <v>262</v>
      </c>
      <c r="C57" s="21" t="n">
        <v>12.918</v>
      </c>
      <c r="D57" s="26" t="n">
        <v>8.814</v>
      </c>
      <c r="E57" s="27" t="n">
        <v>1.493</v>
      </c>
      <c r="F57" s="65" t="n">
        <f aca="false">SUM(C57:E57)</f>
        <v>23.225</v>
      </c>
      <c r="G57" s="24" t="s">
        <v>61</v>
      </c>
    </row>
    <row r="58" customFormat="false" ht="12.75" hidden="false" customHeight="false" outlineLevel="0" collapsed="false">
      <c r="A58" s="19" t="n">
        <v>50</v>
      </c>
      <c r="B58" s="20" t="s">
        <v>241</v>
      </c>
      <c r="C58" s="21" t="n">
        <v>19.768</v>
      </c>
      <c r="D58" s="26" t="n">
        <v>1.778</v>
      </c>
      <c r="E58" s="27" t="n">
        <v>1.422</v>
      </c>
      <c r="F58" s="65" t="n">
        <f aca="false">SUM(C58:E58)</f>
        <v>22.968</v>
      </c>
      <c r="G58" s="24" t="s">
        <v>96</v>
      </c>
    </row>
    <row r="59" customFormat="false" ht="12.75" hidden="false" customHeight="false" outlineLevel="0" collapsed="false">
      <c r="A59" s="19" t="n">
        <v>51</v>
      </c>
      <c r="B59" s="20" t="s">
        <v>153</v>
      </c>
      <c r="C59" s="21" t="n">
        <v>14.91</v>
      </c>
      <c r="D59" s="26" t="n">
        <v>7.766</v>
      </c>
      <c r="E59" s="27" t="n">
        <v>0.108</v>
      </c>
      <c r="F59" s="65" t="n">
        <f aca="false">SUM(C59:E59)</f>
        <v>22.784</v>
      </c>
      <c r="G59" s="24" t="s">
        <v>14</v>
      </c>
    </row>
    <row r="60" customFormat="false" ht="12.75" hidden="false" customHeight="false" outlineLevel="0" collapsed="false">
      <c r="A60" s="19" t="n">
        <v>52</v>
      </c>
      <c r="B60" s="20" t="s">
        <v>46</v>
      </c>
      <c r="C60" s="21" t="n">
        <v>13.246</v>
      </c>
      <c r="D60" s="26" t="n">
        <v>6.808</v>
      </c>
      <c r="E60" s="27" t="n">
        <v>2.708</v>
      </c>
      <c r="F60" s="65" t="n">
        <f aca="false">SUM(C60:E60)</f>
        <v>22.762</v>
      </c>
      <c r="G60" s="24" t="s">
        <v>47</v>
      </c>
    </row>
    <row r="61" customFormat="false" ht="12.75" hidden="false" customHeight="false" outlineLevel="0" collapsed="false">
      <c r="A61" s="19" t="n">
        <v>53</v>
      </c>
      <c r="B61" s="20" t="s">
        <v>202</v>
      </c>
      <c r="C61" s="21" t="n">
        <v>14.646</v>
      </c>
      <c r="D61" s="26" t="n">
        <v>3.784</v>
      </c>
      <c r="E61" s="27" t="n">
        <v>3.86</v>
      </c>
      <c r="F61" s="65" t="n">
        <f aca="false">SUM(C61:E61)</f>
        <v>22.29</v>
      </c>
      <c r="G61" s="24" t="s">
        <v>61</v>
      </c>
    </row>
    <row r="62" customFormat="false" ht="12.75" hidden="false" customHeight="false" outlineLevel="0" collapsed="false">
      <c r="A62" s="19" t="n">
        <v>54</v>
      </c>
      <c r="B62" s="20" t="s">
        <v>273</v>
      </c>
      <c r="C62" s="21" t="n">
        <v>17.558</v>
      </c>
      <c r="D62" s="26" t="n">
        <v>1.03</v>
      </c>
      <c r="E62" s="27" t="n">
        <v>3.596</v>
      </c>
      <c r="F62" s="65" t="n">
        <f aca="false">SUM(C62:E62)</f>
        <v>22.184</v>
      </c>
      <c r="G62" s="24" t="s">
        <v>92</v>
      </c>
    </row>
    <row r="63" customFormat="false" ht="12.75" hidden="false" customHeight="false" outlineLevel="0" collapsed="false">
      <c r="A63" s="19" t="n">
        <v>55</v>
      </c>
      <c r="B63" s="20" t="s">
        <v>226</v>
      </c>
      <c r="C63" s="21" t="n">
        <v>17.494</v>
      </c>
      <c r="D63" s="26" t="n">
        <v>4.612</v>
      </c>
      <c r="E63" s="123" t="n">
        <v>0</v>
      </c>
      <c r="F63" s="65" t="n">
        <f aca="false">SUM(C63:E63)</f>
        <v>22.106</v>
      </c>
      <c r="G63" s="24" t="s">
        <v>29</v>
      </c>
    </row>
    <row r="64" customFormat="false" ht="12.75" hidden="false" customHeight="false" outlineLevel="0" collapsed="false">
      <c r="A64" s="19" t="n">
        <v>56</v>
      </c>
      <c r="B64" s="20" t="s">
        <v>30</v>
      </c>
      <c r="C64" s="21" t="n">
        <v>16.744</v>
      </c>
      <c r="D64" s="26" t="n">
        <v>2.504</v>
      </c>
      <c r="E64" s="27" t="n">
        <v>2.606</v>
      </c>
      <c r="F64" s="65" t="n">
        <f aca="false">SUM(C64:E64)</f>
        <v>21.854</v>
      </c>
      <c r="G64" s="24" t="s">
        <v>373</v>
      </c>
    </row>
    <row r="65" customFormat="false" ht="12.75" hidden="false" customHeight="false" outlineLevel="0" collapsed="false">
      <c r="A65" s="19" t="n">
        <v>57</v>
      </c>
      <c r="B65" s="20" t="s">
        <v>122</v>
      </c>
      <c r="C65" s="21" t="n">
        <v>8.952</v>
      </c>
      <c r="D65" s="26" t="n">
        <v>6.84</v>
      </c>
      <c r="E65" s="27" t="n">
        <v>5.899</v>
      </c>
      <c r="F65" s="65" t="n">
        <f aca="false">SUM(C65:E65)</f>
        <v>21.691</v>
      </c>
      <c r="G65" s="24" t="s">
        <v>29</v>
      </c>
    </row>
    <row r="66" customFormat="false" ht="12.75" hidden="false" customHeight="false" outlineLevel="0" collapsed="false">
      <c r="A66" s="19" t="n">
        <v>58</v>
      </c>
      <c r="B66" s="20" t="s">
        <v>221</v>
      </c>
      <c r="C66" s="21" t="n">
        <v>15.388</v>
      </c>
      <c r="D66" s="26" t="n">
        <v>1.778</v>
      </c>
      <c r="E66" s="27" t="n">
        <v>4.34</v>
      </c>
      <c r="F66" s="65" t="n">
        <f aca="false">SUM(C66:E66)</f>
        <v>21.506</v>
      </c>
      <c r="G66" s="34" t="s">
        <v>77</v>
      </c>
    </row>
    <row r="67" customFormat="false" ht="12.75" hidden="false" customHeight="false" outlineLevel="0" collapsed="false">
      <c r="A67" s="19" t="n">
        <v>59</v>
      </c>
      <c r="B67" s="20" t="s">
        <v>225</v>
      </c>
      <c r="C67" s="21" t="n">
        <v>15.026</v>
      </c>
      <c r="D67" s="26" t="n">
        <v>4.676</v>
      </c>
      <c r="E67" s="27" t="n">
        <v>1.796</v>
      </c>
      <c r="F67" s="65" t="n">
        <f aca="false">SUM(C67:E67)</f>
        <v>21.498</v>
      </c>
      <c r="G67" s="24" t="s">
        <v>29</v>
      </c>
    </row>
    <row r="68" customFormat="false" ht="12.75" hidden="false" customHeight="false" outlineLevel="0" collapsed="false">
      <c r="A68" s="19" t="n">
        <v>60</v>
      </c>
      <c r="B68" s="20" t="s">
        <v>300</v>
      </c>
      <c r="C68" s="21" t="n">
        <v>15.16</v>
      </c>
      <c r="D68" s="26" t="n">
        <v>1.778</v>
      </c>
      <c r="E68" s="27" t="n">
        <v>4.462</v>
      </c>
      <c r="F68" s="65" t="n">
        <f aca="false">SUM(C68:E68)</f>
        <v>21.4</v>
      </c>
      <c r="G68" s="24" t="s">
        <v>41</v>
      </c>
    </row>
    <row r="69" customFormat="false" ht="12.75" hidden="false" customHeight="false" outlineLevel="0" collapsed="false">
      <c r="A69" s="19" t="n">
        <v>61</v>
      </c>
      <c r="B69" s="20" t="s">
        <v>251</v>
      </c>
      <c r="C69" s="21" t="n">
        <v>15.674</v>
      </c>
      <c r="D69" s="26" t="n">
        <v>1.778</v>
      </c>
      <c r="E69" s="27" t="n">
        <v>3.866</v>
      </c>
      <c r="F69" s="65" t="n">
        <f aca="false">SUM(C69:E69)</f>
        <v>21.318</v>
      </c>
      <c r="G69" s="24" t="s">
        <v>61</v>
      </c>
    </row>
    <row r="70" customFormat="false" ht="12.75" hidden="false" customHeight="false" outlineLevel="0" collapsed="false">
      <c r="A70" s="19" t="n">
        <v>62</v>
      </c>
      <c r="B70" s="20" t="s">
        <v>91</v>
      </c>
      <c r="C70" s="21" t="n">
        <v>16.686</v>
      </c>
      <c r="D70" s="26" t="n">
        <v>3.214</v>
      </c>
      <c r="E70" s="27" t="n">
        <v>1.296</v>
      </c>
      <c r="F70" s="65" t="n">
        <f aca="false">SUM(C70:E70)</f>
        <v>21.196</v>
      </c>
      <c r="G70" s="24" t="s">
        <v>92</v>
      </c>
    </row>
    <row r="71" customFormat="false" ht="12.75" hidden="false" customHeight="false" outlineLevel="0" collapsed="false">
      <c r="A71" s="19" t="n">
        <v>63</v>
      </c>
      <c r="B71" s="20" t="s">
        <v>212</v>
      </c>
      <c r="C71" s="21" t="n">
        <v>16.028</v>
      </c>
      <c r="D71" s="26" t="n">
        <v>3.922</v>
      </c>
      <c r="E71" s="27" t="n">
        <v>1.214</v>
      </c>
      <c r="F71" s="65" t="n">
        <f aca="false">SUM(C71:E71)</f>
        <v>21.164</v>
      </c>
      <c r="G71" s="24" t="s">
        <v>29</v>
      </c>
    </row>
    <row r="72" customFormat="false" ht="12.75" hidden="false" customHeight="false" outlineLevel="0" collapsed="false">
      <c r="A72" s="19" t="n">
        <v>64</v>
      </c>
      <c r="B72" s="20" t="s">
        <v>261</v>
      </c>
      <c r="C72" s="21" t="n">
        <v>13.266</v>
      </c>
      <c r="D72" s="26" t="n">
        <v>1.03</v>
      </c>
      <c r="E72" s="27" t="n">
        <v>6.818</v>
      </c>
      <c r="F72" s="65" t="n">
        <f aca="false">SUM(C72:E72)</f>
        <v>21.114</v>
      </c>
      <c r="G72" s="24" t="s">
        <v>33</v>
      </c>
    </row>
    <row r="73" customFormat="false" ht="12.75" hidden="false" customHeight="false" outlineLevel="0" collapsed="false">
      <c r="A73" s="19" t="n">
        <v>65</v>
      </c>
      <c r="B73" s="20" t="s">
        <v>205</v>
      </c>
      <c r="C73" s="21" t="n">
        <v>16.302</v>
      </c>
      <c r="D73" s="26" t="n">
        <v>1.778</v>
      </c>
      <c r="E73" s="27" t="n">
        <v>2.195</v>
      </c>
      <c r="F73" s="65" t="n">
        <f aca="false">SUM(C73:E73)</f>
        <v>20.275</v>
      </c>
      <c r="G73" s="24" t="s">
        <v>376</v>
      </c>
    </row>
    <row r="74" customFormat="false" ht="12.75" hidden="false" customHeight="false" outlineLevel="0" collapsed="false">
      <c r="A74" s="19" t="n">
        <v>66</v>
      </c>
      <c r="B74" s="20" t="s">
        <v>204</v>
      </c>
      <c r="C74" s="21" t="n">
        <v>10.89</v>
      </c>
      <c r="D74" s="26" t="n">
        <v>5.406</v>
      </c>
      <c r="E74" s="27" t="n">
        <v>3.934</v>
      </c>
      <c r="F74" s="65" t="n">
        <f aca="false">SUM(C74:E74)</f>
        <v>20.23</v>
      </c>
      <c r="G74" s="24" t="s">
        <v>24</v>
      </c>
    </row>
    <row r="75" customFormat="false" ht="12.75" hidden="false" customHeight="false" outlineLevel="0" collapsed="false">
      <c r="A75" s="19" t="n">
        <v>67</v>
      </c>
      <c r="B75" s="20" t="s">
        <v>258</v>
      </c>
      <c r="C75" s="21" t="n">
        <v>12.65</v>
      </c>
      <c r="D75" s="26" t="n">
        <v>5.406</v>
      </c>
      <c r="E75" s="27" t="n">
        <v>1.948</v>
      </c>
      <c r="F75" s="65" t="n">
        <f aca="false">SUM(C75:E75)</f>
        <v>20.004</v>
      </c>
      <c r="G75" s="24" t="s">
        <v>14</v>
      </c>
    </row>
    <row r="76" customFormat="false" ht="12.75" hidden="false" customHeight="false" outlineLevel="0" collapsed="false">
      <c r="A76" s="19" t="n">
        <v>68</v>
      </c>
      <c r="B76" s="39" t="s">
        <v>118</v>
      </c>
      <c r="C76" s="21" t="n">
        <v>10.086</v>
      </c>
      <c r="D76" s="26" t="n">
        <v>4.406</v>
      </c>
      <c r="E76" s="27" t="n">
        <v>5.512</v>
      </c>
      <c r="F76" s="65" t="n">
        <f aca="false">SUM(C76:E76)</f>
        <v>20.004</v>
      </c>
      <c r="G76" s="24" t="s">
        <v>99</v>
      </c>
    </row>
    <row r="77" customFormat="false" ht="12.75" hidden="false" customHeight="false" outlineLevel="0" collapsed="false">
      <c r="A77" s="19" t="n">
        <v>69</v>
      </c>
      <c r="B77" s="20" t="s">
        <v>169</v>
      </c>
      <c r="C77" s="21" t="n">
        <v>12.54</v>
      </c>
      <c r="D77" s="26" t="n">
        <v>3.214</v>
      </c>
      <c r="E77" s="27" t="n">
        <v>4.16</v>
      </c>
      <c r="F77" s="65" t="n">
        <f aca="false">SUM(C77:E77)</f>
        <v>19.914</v>
      </c>
      <c r="G77" s="24" t="s">
        <v>96</v>
      </c>
    </row>
    <row r="78" customFormat="false" ht="12.75" hidden="false" customHeight="false" outlineLevel="0" collapsed="false">
      <c r="A78" s="19" t="n">
        <v>70</v>
      </c>
      <c r="B78" s="20" t="s">
        <v>186</v>
      </c>
      <c r="C78" s="21" t="n">
        <v>10.522</v>
      </c>
      <c r="D78" s="26" t="n">
        <v>7.682</v>
      </c>
      <c r="E78" s="27" t="n">
        <v>1.036</v>
      </c>
      <c r="F78" s="65" t="n">
        <f aca="false">SUM(C78:E78)</f>
        <v>19.24</v>
      </c>
      <c r="G78" s="24" t="s">
        <v>187</v>
      </c>
    </row>
    <row r="79" customFormat="false" ht="12.75" hidden="false" customHeight="false" outlineLevel="0" collapsed="false">
      <c r="A79" s="19" t="n">
        <v>71</v>
      </c>
      <c r="B79" s="33" t="s">
        <v>63</v>
      </c>
      <c r="C79" s="21" t="n">
        <v>8.26</v>
      </c>
      <c r="D79" s="123" t="n">
        <v>0</v>
      </c>
      <c r="E79" s="37" t="n">
        <v>10.836</v>
      </c>
      <c r="F79" s="65" t="n">
        <f aca="false">SUM(C79:E79)</f>
        <v>19.096</v>
      </c>
      <c r="G79" s="34" t="s">
        <v>20</v>
      </c>
    </row>
    <row r="80" customFormat="false" ht="12.75" hidden="false" customHeight="false" outlineLevel="0" collapsed="false">
      <c r="A80" s="19" t="n">
        <v>72</v>
      </c>
      <c r="B80" s="20" t="s">
        <v>200</v>
      </c>
      <c r="C80" s="21" t="n">
        <v>8.994</v>
      </c>
      <c r="D80" s="26" t="n">
        <v>6.136</v>
      </c>
      <c r="E80" s="27" t="n">
        <v>3.685</v>
      </c>
      <c r="F80" s="65" t="n">
        <f aca="false">SUM(C80:E80)</f>
        <v>18.815</v>
      </c>
      <c r="G80" s="24" t="s">
        <v>83</v>
      </c>
    </row>
    <row r="81" customFormat="false" ht="12.75" hidden="false" customHeight="false" outlineLevel="0" collapsed="false">
      <c r="A81" s="19" t="n">
        <v>73</v>
      </c>
      <c r="B81" s="20" t="s">
        <v>299</v>
      </c>
      <c r="C81" s="21" t="n">
        <v>8.094</v>
      </c>
      <c r="D81" s="26" t="n">
        <v>4.51</v>
      </c>
      <c r="E81" s="27" t="n">
        <v>6.092</v>
      </c>
      <c r="F81" s="65" t="n">
        <f aca="false">SUM(C81:E81)</f>
        <v>18.696</v>
      </c>
      <c r="G81" s="24" t="s">
        <v>57</v>
      </c>
    </row>
    <row r="82" customFormat="false" ht="12.75" hidden="false" customHeight="false" outlineLevel="0" collapsed="false">
      <c r="A82" s="19" t="n">
        <v>74</v>
      </c>
      <c r="B82" s="20" t="s">
        <v>35</v>
      </c>
      <c r="C82" s="21" t="n">
        <v>11.612</v>
      </c>
      <c r="D82" s="26" t="n">
        <v>4.64</v>
      </c>
      <c r="E82" s="27" t="n">
        <v>2.276</v>
      </c>
      <c r="F82" s="65" t="n">
        <f aca="false">SUM(C82:E82)</f>
        <v>18.528</v>
      </c>
      <c r="G82" s="24" t="s">
        <v>375</v>
      </c>
    </row>
    <row r="83" customFormat="false" ht="12.75" hidden="false" customHeight="false" outlineLevel="0" collapsed="false">
      <c r="A83" s="19" t="n">
        <v>75</v>
      </c>
      <c r="B83" s="39" t="s">
        <v>297</v>
      </c>
      <c r="C83" s="21" t="n">
        <v>6.038</v>
      </c>
      <c r="D83" s="26" t="n">
        <v>6.038</v>
      </c>
      <c r="E83" s="27" t="n">
        <v>6.332</v>
      </c>
      <c r="F83" s="65" t="n">
        <f aca="false">SUM(C83:E83)</f>
        <v>18.408</v>
      </c>
      <c r="G83" s="34" t="s">
        <v>16</v>
      </c>
    </row>
    <row r="84" customFormat="false" ht="12.75" hidden="false" customHeight="false" outlineLevel="0" collapsed="false">
      <c r="A84" s="19" t="n">
        <v>76</v>
      </c>
      <c r="B84" s="20" t="s">
        <v>194</v>
      </c>
      <c r="C84" s="21" t="n">
        <v>12.91</v>
      </c>
      <c r="D84" s="26" t="n">
        <v>3.512</v>
      </c>
      <c r="E84" s="27" t="n">
        <v>1.786</v>
      </c>
      <c r="F84" s="65" t="n">
        <f aca="false">SUM(C84:E84)</f>
        <v>18.208</v>
      </c>
      <c r="G84" s="24" t="s">
        <v>373</v>
      </c>
    </row>
    <row r="85" customFormat="false" ht="12.75" hidden="false" customHeight="false" outlineLevel="0" collapsed="false">
      <c r="A85" s="19" t="n">
        <v>77</v>
      </c>
      <c r="B85" s="39" t="s">
        <v>178</v>
      </c>
      <c r="C85" s="21" t="n">
        <v>6.094</v>
      </c>
      <c r="D85" s="26" t="n">
        <v>3.204</v>
      </c>
      <c r="E85" s="27" t="n">
        <v>8.873</v>
      </c>
      <c r="F85" s="65" t="n">
        <f aca="false">SUM(C85:E85)</f>
        <v>18.171</v>
      </c>
      <c r="G85" s="34" t="s">
        <v>29</v>
      </c>
    </row>
    <row r="86" customFormat="false" ht="12.75" hidden="false" customHeight="false" outlineLevel="0" collapsed="false">
      <c r="A86" s="19" t="n">
        <v>78</v>
      </c>
      <c r="B86" s="20" t="s">
        <v>199</v>
      </c>
      <c r="C86" s="21" t="n">
        <v>14.738</v>
      </c>
      <c r="D86" s="26" t="n">
        <v>1.778</v>
      </c>
      <c r="E86" s="27" t="n">
        <v>1.616</v>
      </c>
      <c r="F86" s="65" t="n">
        <f aca="false">SUM(C86:E86)</f>
        <v>18.132</v>
      </c>
      <c r="G86" s="24" t="s">
        <v>29</v>
      </c>
    </row>
    <row r="87" customFormat="false" ht="12.75" hidden="false" customHeight="false" outlineLevel="0" collapsed="false">
      <c r="A87" s="19" t="n">
        <v>79</v>
      </c>
      <c r="B87" s="20" t="s">
        <v>196</v>
      </c>
      <c r="C87" s="21" t="n">
        <v>11.732</v>
      </c>
      <c r="D87" s="26" t="n">
        <v>1.778</v>
      </c>
      <c r="E87" s="27" t="n">
        <v>4.599</v>
      </c>
      <c r="F87" s="65" t="n">
        <f aca="false">SUM(C87:E87)</f>
        <v>18.109</v>
      </c>
      <c r="G87" s="24" t="s">
        <v>376</v>
      </c>
    </row>
    <row r="88" customFormat="false" ht="12.75" hidden="false" customHeight="false" outlineLevel="0" collapsed="false">
      <c r="A88" s="19" t="n">
        <v>80</v>
      </c>
      <c r="B88" s="20" t="s">
        <v>285</v>
      </c>
      <c r="C88" s="21" t="n">
        <v>14.892</v>
      </c>
      <c r="D88" s="26" t="n">
        <v>1.778</v>
      </c>
      <c r="E88" s="27" t="n">
        <v>1.428</v>
      </c>
      <c r="F88" s="65" t="n">
        <f aca="false">SUM(C88:E88)</f>
        <v>18.098</v>
      </c>
      <c r="G88" s="34" t="s">
        <v>370</v>
      </c>
    </row>
    <row r="89" customFormat="false" ht="12.75" hidden="false" customHeight="false" outlineLevel="0" collapsed="false">
      <c r="A89" s="19" t="n">
        <v>81</v>
      </c>
      <c r="B89" s="20" t="s">
        <v>269</v>
      </c>
      <c r="C89" s="21" t="n">
        <v>14.512</v>
      </c>
      <c r="D89" s="26" t="n">
        <v>1.778</v>
      </c>
      <c r="E89" s="27" t="n">
        <v>1.798</v>
      </c>
      <c r="F89" s="65" t="n">
        <f aca="false">SUM(C89:E89)</f>
        <v>18.088</v>
      </c>
      <c r="G89" s="24" t="s">
        <v>33</v>
      </c>
    </row>
    <row r="90" customFormat="false" ht="12.75" hidden="false" customHeight="false" outlineLevel="0" collapsed="false">
      <c r="A90" s="19" t="n">
        <v>82</v>
      </c>
      <c r="B90" s="20" t="s">
        <v>276</v>
      </c>
      <c r="C90" s="21" t="n">
        <v>15.608</v>
      </c>
      <c r="D90" s="26" t="n">
        <v>0.3</v>
      </c>
      <c r="E90" s="27" t="n">
        <v>1.951</v>
      </c>
      <c r="F90" s="65" t="n">
        <f aca="false">SUM(C90:E90)</f>
        <v>17.859</v>
      </c>
      <c r="G90" s="28" t="s">
        <v>96</v>
      </c>
    </row>
    <row r="91" customFormat="false" ht="12.75" hidden="false" customHeight="false" outlineLevel="0" collapsed="false">
      <c r="A91" s="19" t="n">
        <v>83</v>
      </c>
      <c r="B91" s="20" t="s">
        <v>219</v>
      </c>
      <c r="C91" s="21" t="n">
        <v>8.994</v>
      </c>
      <c r="D91" s="26" t="n">
        <v>5.406</v>
      </c>
      <c r="E91" s="27" t="n">
        <v>3.347</v>
      </c>
      <c r="F91" s="65" t="n">
        <f aca="false">SUM(C91:E91)</f>
        <v>17.747</v>
      </c>
      <c r="G91" s="24" t="s">
        <v>16</v>
      </c>
    </row>
    <row r="92" customFormat="false" ht="12.75" hidden="false" customHeight="false" outlineLevel="0" collapsed="false">
      <c r="A92" s="19" t="n">
        <v>84</v>
      </c>
      <c r="B92" s="20" t="s">
        <v>216</v>
      </c>
      <c r="C92" s="21" t="n">
        <v>8.202</v>
      </c>
      <c r="D92" s="26" t="n">
        <v>5.404</v>
      </c>
      <c r="E92" s="27" t="n">
        <v>4.063</v>
      </c>
      <c r="F92" s="65" t="n">
        <f aca="false">SUM(C92:E92)</f>
        <v>17.669</v>
      </c>
      <c r="G92" s="24" t="s">
        <v>41</v>
      </c>
    </row>
    <row r="93" customFormat="false" ht="12.75" hidden="false" customHeight="false" outlineLevel="0" collapsed="false">
      <c r="A93" s="19" t="n">
        <v>85</v>
      </c>
      <c r="B93" s="20" t="s">
        <v>40</v>
      </c>
      <c r="C93" s="21" t="n">
        <v>8.994</v>
      </c>
      <c r="D93" s="26" t="n">
        <v>4.676</v>
      </c>
      <c r="E93" s="27" t="n">
        <v>3.945</v>
      </c>
      <c r="F93" s="65" t="n">
        <f aca="false">SUM(C93:E93)</f>
        <v>17.615</v>
      </c>
      <c r="G93" s="24" t="s">
        <v>41</v>
      </c>
    </row>
    <row r="94" customFormat="false" ht="12.75" hidden="false" customHeight="false" outlineLevel="0" collapsed="false">
      <c r="A94" s="19" t="n">
        <v>86</v>
      </c>
      <c r="B94" s="20" t="s">
        <v>15</v>
      </c>
      <c r="C94" s="21" t="n">
        <v>6.416</v>
      </c>
      <c r="D94" s="26" t="n">
        <v>5.814</v>
      </c>
      <c r="E94" s="27" t="n">
        <v>5.282</v>
      </c>
      <c r="F94" s="65" t="n">
        <f aca="false">SUM(C94:E94)</f>
        <v>17.512</v>
      </c>
      <c r="G94" s="24" t="s">
        <v>16</v>
      </c>
    </row>
    <row r="95" customFormat="false" ht="12.75" hidden="false" customHeight="false" outlineLevel="0" collapsed="false">
      <c r="A95" s="19" t="n">
        <v>87</v>
      </c>
      <c r="B95" s="20" t="s">
        <v>279</v>
      </c>
      <c r="C95" s="21" t="n">
        <v>15.34</v>
      </c>
      <c r="D95" s="26" t="n">
        <v>0.92</v>
      </c>
      <c r="E95" s="27" t="n">
        <v>1.197</v>
      </c>
      <c r="F95" s="65" t="n">
        <f aca="false">SUM(C95:E95)</f>
        <v>17.457</v>
      </c>
      <c r="G95" s="24" t="s">
        <v>57</v>
      </c>
    </row>
    <row r="96" customFormat="false" ht="12.75" hidden="false" customHeight="false" outlineLevel="0" collapsed="false">
      <c r="A96" s="19" t="n">
        <v>88</v>
      </c>
      <c r="B96" s="20" t="s">
        <v>81</v>
      </c>
      <c r="C96" s="21" t="n">
        <v>6.07</v>
      </c>
      <c r="D96" s="26" t="n">
        <v>6.062</v>
      </c>
      <c r="E96" s="27" t="n">
        <v>5.222</v>
      </c>
      <c r="F96" s="65" t="n">
        <f aca="false">SUM(C96:E96)</f>
        <v>17.354</v>
      </c>
      <c r="G96" s="24" t="s">
        <v>16</v>
      </c>
    </row>
    <row r="97" customFormat="false" ht="12.75" hidden="false" customHeight="false" outlineLevel="0" collapsed="false">
      <c r="A97" s="19" t="n">
        <v>89</v>
      </c>
      <c r="B97" s="20" t="s">
        <v>23</v>
      </c>
      <c r="C97" s="21" t="n">
        <v>11.482</v>
      </c>
      <c r="D97" s="26" t="n">
        <v>0.868</v>
      </c>
      <c r="E97" s="27" t="n">
        <v>4.893</v>
      </c>
      <c r="F97" s="65" t="n">
        <f aca="false">SUM(C97:E97)</f>
        <v>17.243</v>
      </c>
      <c r="G97" s="24" t="s">
        <v>24</v>
      </c>
    </row>
    <row r="98" customFormat="false" ht="12.75" hidden="false" customHeight="false" outlineLevel="0" collapsed="false">
      <c r="A98" s="19" t="n">
        <v>90</v>
      </c>
      <c r="B98" s="20" t="s">
        <v>236</v>
      </c>
      <c r="C98" s="21" t="n">
        <v>8.318</v>
      </c>
      <c r="D98" s="26" t="n">
        <v>7.6</v>
      </c>
      <c r="E98" s="27" t="n">
        <v>1.242</v>
      </c>
      <c r="F98" s="65" t="n">
        <f aca="false">SUM(C98:E98)</f>
        <v>17.16</v>
      </c>
      <c r="G98" s="24" t="s">
        <v>47</v>
      </c>
    </row>
    <row r="99" customFormat="false" ht="12.75" hidden="false" customHeight="false" outlineLevel="0" collapsed="false">
      <c r="A99" s="19" t="n">
        <v>91</v>
      </c>
      <c r="B99" s="39" t="s">
        <v>223</v>
      </c>
      <c r="C99" s="21" t="n">
        <v>6.104</v>
      </c>
      <c r="D99" s="26" t="n">
        <v>6.104</v>
      </c>
      <c r="E99" s="27" t="n">
        <v>4.786</v>
      </c>
      <c r="F99" s="65" t="n">
        <f aca="false">SUM(C99:E99)</f>
        <v>16.994</v>
      </c>
      <c r="G99" s="34" t="s">
        <v>198</v>
      </c>
    </row>
    <row r="100" customFormat="false" ht="12.75" hidden="false" customHeight="false" outlineLevel="0" collapsed="false">
      <c r="A100" s="19" t="n">
        <v>92</v>
      </c>
      <c r="B100" s="20" t="s">
        <v>53</v>
      </c>
      <c r="C100" s="21" t="n">
        <v>8.77</v>
      </c>
      <c r="D100" s="26" t="n">
        <v>3.848</v>
      </c>
      <c r="E100" s="27" t="n">
        <v>4.376</v>
      </c>
      <c r="F100" s="65" t="n">
        <f aca="false">SUM(C100:E100)</f>
        <v>16.994</v>
      </c>
      <c r="G100" s="24" t="s">
        <v>374</v>
      </c>
    </row>
    <row r="101" customFormat="false" ht="12.75" hidden="false" customHeight="false" outlineLevel="0" collapsed="false">
      <c r="A101" s="19" t="n">
        <v>93</v>
      </c>
      <c r="B101" s="20" t="s">
        <v>42</v>
      </c>
      <c r="C101" s="21" t="n">
        <v>8.926</v>
      </c>
      <c r="D101" s="26" t="n">
        <v>3.214</v>
      </c>
      <c r="E101" s="27" t="n">
        <v>4.759</v>
      </c>
      <c r="F101" s="65" t="n">
        <f aca="false">SUM(C101:E101)</f>
        <v>16.899</v>
      </c>
      <c r="G101" s="24" t="s">
        <v>375</v>
      </c>
    </row>
    <row r="102" customFormat="false" ht="12.75" hidden="false" customHeight="false" outlineLevel="0" collapsed="false">
      <c r="A102" s="19" t="n">
        <v>94</v>
      </c>
      <c r="B102" s="20" t="s">
        <v>290</v>
      </c>
      <c r="C102" s="21" t="n">
        <v>11.958</v>
      </c>
      <c r="D102" s="26" t="n">
        <v>3.214</v>
      </c>
      <c r="E102" s="27" t="n">
        <v>1.55</v>
      </c>
      <c r="F102" s="65" t="n">
        <f aca="false">SUM(C102:E102)</f>
        <v>16.722</v>
      </c>
      <c r="G102" s="24" t="s">
        <v>29</v>
      </c>
    </row>
    <row r="103" customFormat="false" ht="12.75" hidden="false" customHeight="false" outlineLevel="0" collapsed="false">
      <c r="A103" s="19" t="n">
        <v>95</v>
      </c>
      <c r="B103" s="20" t="s">
        <v>137</v>
      </c>
      <c r="C103" s="21" t="n">
        <v>8.992</v>
      </c>
      <c r="D103" s="26" t="n">
        <v>1.778</v>
      </c>
      <c r="E103" s="27" t="n">
        <v>5.946</v>
      </c>
      <c r="F103" s="65" t="n">
        <f aca="false">SUM(C103:E103)</f>
        <v>16.716</v>
      </c>
      <c r="G103" s="24" t="s">
        <v>376</v>
      </c>
    </row>
    <row r="104" customFormat="false" ht="12.75" hidden="false" customHeight="false" outlineLevel="0" collapsed="false">
      <c r="A104" s="19" t="n">
        <v>96</v>
      </c>
      <c r="B104" s="20" t="s">
        <v>60</v>
      </c>
      <c r="C104" s="21" t="n">
        <v>8.994</v>
      </c>
      <c r="D104" s="26" t="n">
        <v>3.214</v>
      </c>
      <c r="E104" s="27" t="n">
        <v>4.46</v>
      </c>
      <c r="F104" s="65" t="n">
        <f aca="false">SUM(C104:E104)</f>
        <v>16.668</v>
      </c>
      <c r="G104" s="24" t="s">
        <v>61</v>
      </c>
    </row>
    <row r="105" customFormat="false" ht="12.75" hidden="false" customHeight="false" outlineLevel="0" collapsed="false">
      <c r="A105" s="19" t="n">
        <v>97</v>
      </c>
      <c r="B105" s="20" t="s">
        <v>74</v>
      </c>
      <c r="C105" s="21" t="n">
        <v>8.99</v>
      </c>
      <c r="D105" s="26" t="n">
        <v>1.03</v>
      </c>
      <c r="E105" s="27" t="n">
        <v>6.592</v>
      </c>
      <c r="F105" s="65" t="n">
        <f aca="false">SUM(C105:E105)</f>
        <v>16.612</v>
      </c>
      <c r="G105" s="24" t="s">
        <v>75</v>
      </c>
    </row>
    <row r="106" customFormat="false" ht="12.75" hidden="false" customHeight="false" outlineLevel="0" collapsed="false">
      <c r="A106" s="19" t="n">
        <v>98</v>
      </c>
      <c r="B106" s="20" t="s">
        <v>171</v>
      </c>
      <c r="C106" s="21" t="n">
        <v>6.508</v>
      </c>
      <c r="D106" s="26" t="n">
        <v>5.904</v>
      </c>
      <c r="E106" s="27" t="n">
        <v>4.183</v>
      </c>
      <c r="F106" s="65" t="n">
        <f aca="false">SUM(C106:E106)</f>
        <v>16.595</v>
      </c>
      <c r="G106" s="24" t="s">
        <v>47</v>
      </c>
    </row>
    <row r="107" customFormat="false" ht="12.75" hidden="false" customHeight="false" outlineLevel="0" collapsed="false">
      <c r="A107" s="19" t="n">
        <v>99</v>
      </c>
      <c r="B107" s="20" t="s">
        <v>173</v>
      </c>
      <c r="C107" s="21" t="n">
        <v>11.472</v>
      </c>
      <c r="D107" s="26" t="n">
        <v>3.214</v>
      </c>
      <c r="E107" s="27" t="n">
        <v>1.81</v>
      </c>
      <c r="F107" s="65" t="n">
        <f aca="false">SUM(C107:E107)</f>
        <v>16.496</v>
      </c>
      <c r="G107" s="24" t="s">
        <v>61</v>
      </c>
    </row>
    <row r="108" customFormat="false" ht="12.75" hidden="false" customHeight="false" outlineLevel="0" collapsed="false">
      <c r="A108" s="19" t="n">
        <v>100</v>
      </c>
      <c r="B108" s="20" t="s">
        <v>62</v>
      </c>
      <c r="C108" s="21" t="n">
        <v>14.396</v>
      </c>
      <c r="D108" s="26" t="n">
        <v>0.314</v>
      </c>
      <c r="E108" s="27" t="n">
        <v>1.681</v>
      </c>
      <c r="F108" s="65" t="n">
        <f aca="false">SUM(C108:E108)</f>
        <v>16.391</v>
      </c>
      <c r="G108" s="24" t="s">
        <v>61</v>
      </c>
    </row>
    <row r="109" customFormat="false" ht="12.75" hidden="false" customHeight="false" outlineLevel="0" collapsed="false">
      <c r="A109" s="19" t="n">
        <v>101</v>
      </c>
      <c r="B109" s="20" t="s">
        <v>232</v>
      </c>
      <c r="C109" s="21" t="n">
        <v>8.988</v>
      </c>
      <c r="D109" s="26" t="n">
        <v>3.212</v>
      </c>
      <c r="E109" s="27" t="n">
        <v>3.862</v>
      </c>
      <c r="F109" s="65" t="n">
        <f aca="false">SUM(C109:E109)</f>
        <v>16.062</v>
      </c>
      <c r="G109" s="24" t="s">
        <v>41</v>
      </c>
    </row>
    <row r="110" customFormat="false" ht="12.75" hidden="false" customHeight="false" outlineLevel="0" collapsed="false">
      <c r="A110" s="19" t="n">
        <v>102</v>
      </c>
      <c r="B110" s="20" t="s">
        <v>154</v>
      </c>
      <c r="C110" s="21" t="n">
        <v>8.986</v>
      </c>
      <c r="D110" s="26" t="n">
        <v>2.5</v>
      </c>
      <c r="E110" s="124" t="n">
        <v>4.517</v>
      </c>
      <c r="F110" s="65" t="n">
        <f aca="false">SUM(C110:E110)</f>
        <v>16.003</v>
      </c>
      <c r="G110" s="24" t="s">
        <v>116</v>
      </c>
    </row>
    <row r="111" customFormat="false" ht="12.75" hidden="false" customHeight="false" outlineLevel="0" collapsed="false">
      <c r="A111" s="19" t="n">
        <v>103</v>
      </c>
      <c r="B111" s="20" t="s">
        <v>25</v>
      </c>
      <c r="C111" s="21" t="n">
        <v>8.128</v>
      </c>
      <c r="D111" s="26" t="n">
        <v>2.856</v>
      </c>
      <c r="E111" s="27" t="n">
        <v>4.893</v>
      </c>
      <c r="F111" s="65" t="n">
        <f aca="false">SUM(C111:E111)</f>
        <v>15.877</v>
      </c>
      <c r="G111" s="24" t="s">
        <v>375</v>
      </c>
    </row>
    <row r="112" customFormat="false" ht="12.75" hidden="false" customHeight="false" outlineLevel="0" collapsed="false">
      <c r="A112" s="19" t="n">
        <v>104</v>
      </c>
      <c r="B112" s="39" t="s">
        <v>278</v>
      </c>
      <c r="C112" s="21" t="n">
        <v>6.104</v>
      </c>
      <c r="D112" s="26" t="n">
        <v>6.104</v>
      </c>
      <c r="E112" s="27" t="n">
        <v>3.578</v>
      </c>
      <c r="F112" s="65" t="n">
        <f aca="false">SUM(C112:E112)</f>
        <v>15.786</v>
      </c>
      <c r="G112" s="34" t="s">
        <v>198</v>
      </c>
    </row>
    <row r="113" customFormat="false" ht="12.75" hidden="false" customHeight="false" outlineLevel="0" collapsed="false">
      <c r="A113" s="19" t="n">
        <v>105</v>
      </c>
      <c r="B113" s="20" t="s">
        <v>321</v>
      </c>
      <c r="C113" s="21" t="n">
        <v>8.968</v>
      </c>
      <c r="D113" s="26" t="n">
        <v>0.3</v>
      </c>
      <c r="E113" s="27" t="n">
        <v>5.887</v>
      </c>
      <c r="F113" s="65" t="n">
        <f aca="false">SUM(C113:E113)</f>
        <v>15.155</v>
      </c>
      <c r="G113" s="24" t="s">
        <v>96</v>
      </c>
    </row>
    <row r="114" customFormat="false" ht="12.75" hidden="false" customHeight="false" outlineLevel="0" collapsed="false">
      <c r="A114" s="19" t="n">
        <v>106</v>
      </c>
      <c r="B114" s="20" t="s">
        <v>86</v>
      </c>
      <c r="C114" s="21" t="n">
        <v>6.134</v>
      </c>
      <c r="D114" s="26" t="n">
        <v>5.404</v>
      </c>
      <c r="E114" s="27" t="n">
        <v>3.534</v>
      </c>
      <c r="F114" s="65" t="n">
        <f aca="false">SUM(C114:E114)</f>
        <v>15.072</v>
      </c>
      <c r="G114" s="24" t="s">
        <v>75</v>
      </c>
    </row>
    <row r="115" customFormat="false" ht="12.75" hidden="false" customHeight="false" outlineLevel="0" collapsed="false">
      <c r="A115" s="19" t="n">
        <v>107</v>
      </c>
      <c r="B115" s="20" t="s">
        <v>291</v>
      </c>
      <c r="C115" s="21" t="n">
        <v>8.994</v>
      </c>
      <c r="D115" s="26" t="n">
        <v>1.778</v>
      </c>
      <c r="E115" s="27" t="n">
        <v>4.05</v>
      </c>
      <c r="F115" s="65" t="n">
        <f aca="false">SUM(C115:E115)</f>
        <v>14.822</v>
      </c>
      <c r="G115" s="34" t="s">
        <v>77</v>
      </c>
    </row>
    <row r="116" customFormat="false" ht="12.75" hidden="false" customHeight="false" outlineLevel="0" collapsed="false">
      <c r="A116" s="19" t="n">
        <v>108</v>
      </c>
      <c r="B116" s="20" t="s">
        <v>275</v>
      </c>
      <c r="C116" s="21" t="n">
        <v>8.992</v>
      </c>
      <c r="D116" s="26" t="n">
        <v>3.214</v>
      </c>
      <c r="E116" s="27" t="n">
        <v>2.428</v>
      </c>
      <c r="F116" s="65" t="n">
        <f aca="false">SUM(C116:E116)</f>
        <v>14.634</v>
      </c>
      <c r="G116" s="24" t="s">
        <v>14</v>
      </c>
    </row>
    <row r="117" customFormat="false" ht="12.75" hidden="false" customHeight="false" outlineLevel="0" collapsed="false">
      <c r="A117" s="19" t="n">
        <v>109</v>
      </c>
      <c r="B117" s="20" t="s">
        <v>252</v>
      </c>
      <c r="C117" s="21" t="n">
        <v>8.992</v>
      </c>
      <c r="D117" s="26" t="n">
        <v>1.03</v>
      </c>
      <c r="E117" s="27" t="n">
        <v>4.469</v>
      </c>
      <c r="F117" s="65" t="n">
        <f aca="false">SUM(C117:E117)</f>
        <v>14.491</v>
      </c>
      <c r="G117" s="24" t="s">
        <v>38</v>
      </c>
    </row>
    <row r="118" customFormat="false" ht="12.75" hidden="false" customHeight="false" outlineLevel="0" collapsed="false">
      <c r="A118" s="19" t="n">
        <v>110</v>
      </c>
      <c r="B118" s="20" t="s">
        <v>195</v>
      </c>
      <c r="C118" s="21" t="n">
        <v>11.912</v>
      </c>
      <c r="D118" s="26" t="n">
        <v>0.6</v>
      </c>
      <c r="E118" s="27" t="n">
        <v>1.786</v>
      </c>
      <c r="F118" s="65" t="n">
        <f aca="false">SUM(C118:E118)</f>
        <v>14.298</v>
      </c>
      <c r="G118" s="34" t="s">
        <v>187</v>
      </c>
    </row>
    <row r="119" customFormat="false" ht="12.75" hidden="false" customHeight="false" outlineLevel="0" collapsed="false">
      <c r="A119" s="19" t="n">
        <v>111</v>
      </c>
      <c r="B119" s="20" t="s">
        <v>265</v>
      </c>
      <c r="C119" s="21" t="n">
        <v>8.284</v>
      </c>
      <c r="D119" s="26" t="n">
        <v>2.506</v>
      </c>
      <c r="E119" s="27" t="n">
        <v>3.392</v>
      </c>
      <c r="F119" s="65" t="n">
        <f aca="false">SUM(C119:E119)</f>
        <v>14.182</v>
      </c>
      <c r="G119" s="24" t="s">
        <v>10</v>
      </c>
    </row>
    <row r="120" customFormat="false" ht="12.75" hidden="false" customHeight="false" outlineLevel="0" collapsed="false">
      <c r="A120" s="19" t="n">
        <v>112</v>
      </c>
      <c r="B120" s="20" t="s">
        <v>160</v>
      </c>
      <c r="C120" s="21" t="n">
        <v>7.24</v>
      </c>
      <c r="D120" s="26" t="n">
        <v>2.504</v>
      </c>
      <c r="E120" s="27" t="n">
        <v>4.219</v>
      </c>
      <c r="F120" s="65" t="n">
        <f aca="false">SUM(C120:E120)</f>
        <v>13.963</v>
      </c>
      <c r="G120" s="24" t="s">
        <v>116</v>
      </c>
    </row>
    <row r="121" customFormat="false" ht="12.75" hidden="false" customHeight="false" outlineLevel="0" collapsed="false">
      <c r="A121" s="19" t="n">
        <v>113</v>
      </c>
      <c r="B121" s="20" t="s">
        <v>158</v>
      </c>
      <c r="C121" s="21" t="n">
        <v>8.216</v>
      </c>
      <c r="D121" s="26" t="n">
        <v>4.67</v>
      </c>
      <c r="E121" s="27" t="n">
        <v>1.028</v>
      </c>
      <c r="F121" s="65" t="n">
        <f aca="false">SUM(C121:E121)</f>
        <v>13.914</v>
      </c>
      <c r="G121" s="24" t="s">
        <v>16</v>
      </c>
    </row>
    <row r="122" customFormat="false" ht="12.75" hidden="false" customHeight="false" outlineLevel="0" collapsed="false">
      <c r="A122" s="19" t="n">
        <v>114</v>
      </c>
      <c r="B122" s="39" t="s">
        <v>222</v>
      </c>
      <c r="C122" s="21" t="n">
        <v>6.136</v>
      </c>
      <c r="D122" s="26" t="n">
        <v>3.214</v>
      </c>
      <c r="E122" s="27" t="n">
        <v>4.39</v>
      </c>
      <c r="F122" s="65" t="n">
        <f aca="false">SUM(C122:E122)</f>
        <v>13.74</v>
      </c>
      <c r="G122" s="24" t="s">
        <v>18</v>
      </c>
    </row>
    <row r="123" customFormat="false" ht="12.75" hidden="false" customHeight="false" outlineLevel="0" collapsed="false">
      <c r="A123" s="19" t="n">
        <v>115</v>
      </c>
      <c r="B123" s="20" t="s">
        <v>163</v>
      </c>
      <c r="C123" s="21" t="n">
        <v>7.196</v>
      </c>
      <c r="D123" s="26" t="n">
        <v>2.502</v>
      </c>
      <c r="E123" s="27" t="n">
        <v>4.034</v>
      </c>
      <c r="F123" s="65" t="n">
        <f aca="false">SUM(C123:E123)</f>
        <v>13.732</v>
      </c>
      <c r="G123" s="34" t="s">
        <v>57</v>
      </c>
    </row>
    <row r="124" customFormat="false" ht="12.75" hidden="false" customHeight="false" outlineLevel="0" collapsed="false">
      <c r="A124" s="19" t="n">
        <v>116</v>
      </c>
      <c r="B124" s="20" t="s">
        <v>259</v>
      </c>
      <c r="C124" s="21" t="n">
        <v>6.27</v>
      </c>
      <c r="D124" s="26" t="n">
        <v>3.822</v>
      </c>
      <c r="E124" s="27" t="n">
        <v>3.429</v>
      </c>
      <c r="F124" s="65" t="n">
        <f aca="false">SUM(C124:E124)</f>
        <v>13.521</v>
      </c>
      <c r="G124" s="24" t="s">
        <v>38</v>
      </c>
    </row>
    <row r="125" customFormat="false" ht="12.75" hidden="false" customHeight="false" outlineLevel="0" collapsed="false">
      <c r="A125" s="19" t="n">
        <v>117</v>
      </c>
      <c r="B125" s="20" t="s">
        <v>89</v>
      </c>
      <c r="C125" s="21" t="n">
        <v>9.128</v>
      </c>
      <c r="D125" s="26" t="n">
        <v>1.03</v>
      </c>
      <c r="E125" s="27" t="n">
        <v>3.339</v>
      </c>
      <c r="F125" s="65" t="n">
        <f aca="false">SUM(C125:E125)</f>
        <v>13.497</v>
      </c>
      <c r="G125" s="24" t="s">
        <v>61</v>
      </c>
    </row>
    <row r="126" customFormat="false" ht="12.75" hidden="false" customHeight="false" outlineLevel="0" collapsed="false">
      <c r="A126" s="19" t="n">
        <v>118</v>
      </c>
      <c r="B126" s="20" t="s">
        <v>76</v>
      </c>
      <c r="C126" s="21" t="n">
        <v>6.678</v>
      </c>
      <c r="D126" s="26" t="n">
        <v>1.776</v>
      </c>
      <c r="E126" s="27" t="n">
        <v>4.87</v>
      </c>
      <c r="F126" s="65" t="n">
        <f aca="false">SUM(C126:E126)</f>
        <v>13.324</v>
      </c>
      <c r="G126" s="34" t="s">
        <v>77</v>
      </c>
    </row>
    <row r="127" customFormat="false" ht="12.75" hidden="false" customHeight="false" outlineLevel="0" collapsed="false">
      <c r="A127" s="19" t="n">
        <v>119</v>
      </c>
      <c r="B127" s="20" t="s">
        <v>13</v>
      </c>
      <c r="C127" s="21" t="n">
        <v>6.096</v>
      </c>
      <c r="D127" s="26" t="n">
        <v>3.214</v>
      </c>
      <c r="E127" s="27" t="n">
        <v>3.981</v>
      </c>
      <c r="F127" s="65" t="n">
        <f aca="false">SUM(C127:E127)</f>
        <v>13.291</v>
      </c>
      <c r="G127" s="24" t="s">
        <v>14</v>
      </c>
    </row>
    <row r="128" customFormat="false" ht="12.75" hidden="false" customHeight="false" outlineLevel="0" collapsed="false">
      <c r="A128" s="19" t="n">
        <v>120</v>
      </c>
      <c r="B128" s="20" t="s">
        <v>128</v>
      </c>
      <c r="C128" s="21" t="n">
        <v>6.386</v>
      </c>
      <c r="D128" s="26" t="n">
        <v>3.212</v>
      </c>
      <c r="E128" s="27" t="n">
        <v>3.623</v>
      </c>
      <c r="F128" s="65" t="n">
        <f aca="false">SUM(C128:E128)</f>
        <v>13.221</v>
      </c>
      <c r="G128" s="24" t="s">
        <v>47</v>
      </c>
    </row>
    <row r="129" customFormat="false" ht="12.75" hidden="false" customHeight="false" outlineLevel="0" collapsed="false">
      <c r="A129" s="19" t="n">
        <v>121</v>
      </c>
      <c r="B129" s="39" t="s">
        <v>149</v>
      </c>
      <c r="C129" s="21" t="n">
        <v>5.934</v>
      </c>
      <c r="D129" s="26" t="n">
        <v>3.788</v>
      </c>
      <c r="E129" s="27" t="n">
        <v>3.348</v>
      </c>
      <c r="F129" s="65" t="n">
        <f aca="false">SUM(C129:E129)</f>
        <v>13.07</v>
      </c>
      <c r="G129" s="24" t="s">
        <v>373</v>
      </c>
    </row>
    <row r="130" customFormat="false" ht="12.75" hidden="false" customHeight="false" outlineLevel="0" collapsed="false">
      <c r="A130" s="19" t="n">
        <v>122</v>
      </c>
      <c r="B130" s="20" t="s">
        <v>320</v>
      </c>
      <c r="C130" s="21" t="n">
        <v>8.838</v>
      </c>
      <c r="D130" s="26" t="n">
        <v>0.3</v>
      </c>
      <c r="E130" s="27" t="n">
        <v>3.89</v>
      </c>
      <c r="F130" s="65" t="n">
        <f aca="false">SUM(C130:E130)</f>
        <v>13.028</v>
      </c>
      <c r="G130" s="34" t="s">
        <v>370</v>
      </c>
    </row>
    <row r="131" customFormat="false" ht="12.75" hidden="false" customHeight="false" outlineLevel="0" collapsed="false">
      <c r="A131" s="19" t="n">
        <v>123</v>
      </c>
      <c r="B131" s="20" t="s">
        <v>277</v>
      </c>
      <c r="C131" s="21" t="n">
        <v>8.942</v>
      </c>
      <c r="D131" s="26" t="n">
        <v>0.3</v>
      </c>
      <c r="E131" s="27" t="n">
        <v>3.653</v>
      </c>
      <c r="F131" s="65" t="n">
        <f aca="false">SUM(C131:E131)</f>
        <v>12.895</v>
      </c>
      <c r="G131" s="24" t="s">
        <v>375</v>
      </c>
    </row>
    <row r="132" customFormat="false" ht="12.75" hidden="false" customHeight="false" outlineLevel="0" collapsed="false">
      <c r="A132" s="19" t="n">
        <v>124</v>
      </c>
      <c r="B132" s="20" t="s">
        <v>174</v>
      </c>
      <c r="C132" s="21" t="n">
        <v>3.222</v>
      </c>
      <c r="D132" s="26" t="n">
        <v>1.778</v>
      </c>
      <c r="E132" s="27" t="n">
        <v>7.674</v>
      </c>
      <c r="F132" s="65" t="n">
        <f aca="false">SUM(C132:E132)</f>
        <v>12.674</v>
      </c>
      <c r="G132" s="24" t="s">
        <v>57</v>
      </c>
    </row>
    <row r="133" customFormat="false" ht="12.75" hidden="false" customHeight="false" outlineLevel="0" collapsed="false">
      <c r="A133" s="19" t="n">
        <v>125</v>
      </c>
      <c r="B133" s="20" t="s">
        <v>316</v>
      </c>
      <c r="C133" s="21" t="n">
        <v>6.39</v>
      </c>
      <c r="D133" s="26" t="n">
        <v>0.3</v>
      </c>
      <c r="E133" s="27" t="n">
        <v>5.926</v>
      </c>
      <c r="F133" s="65" t="n">
        <f aca="false">SUM(C133:E133)</f>
        <v>12.616</v>
      </c>
      <c r="G133" s="28" t="s">
        <v>369</v>
      </c>
    </row>
    <row r="134" customFormat="false" ht="12.75" hidden="false" customHeight="false" outlineLevel="0" collapsed="false">
      <c r="A134" s="19" t="n">
        <v>126</v>
      </c>
      <c r="B134" s="20" t="s">
        <v>98</v>
      </c>
      <c r="C134" s="21" t="n">
        <v>3.942</v>
      </c>
      <c r="D134" s="26" t="n">
        <v>3.942</v>
      </c>
      <c r="E134" s="27" t="n">
        <v>4.695</v>
      </c>
      <c r="F134" s="65" t="n">
        <f aca="false">SUM(C134:E134)</f>
        <v>12.579</v>
      </c>
      <c r="G134" s="24" t="s">
        <v>99</v>
      </c>
    </row>
    <row r="135" customFormat="false" ht="12.75" hidden="false" customHeight="false" outlineLevel="0" collapsed="false">
      <c r="A135" s="19" t="n">
        <v>127</v>
      </c>
      <c r="B135" s="20" t="s">
        <v>43</v>
      </c>
      <c r="C135" s="21" t="n">
        <v>3.942</v>
      </c>
      <c r="D135" s="26" t="n">
        <v>2.19</v>
      </c>
      <c r="E135" s="27" t="n">
        <v>6.422</v>
      </c>
      <c r="F135" s="65" t="n">
        <f aca="false">SUM(C135:E135)</f>
        <v>12.554</v>
      </c>
      <c r="G135" s="24" t="s">
        <v>44</v>
      </c>
    </row>
    <row r="136" customFormat="false" ht="12.75" hidden="false" customHeight="false" outlineLevel="0" collapsed="false">
      <c r="A136" s="19" t="n">
        <v>128</v>
      </c>
      <c r="B136" s="20" t="s">
        <v>21</v>
      </c>
      <c r="C136" s="21" t="n">
        <v>6.104</v>
      </c>
      <c r="D136" s="26" t="n">
        <v>1.778</v>
      </c>
      <c r="E136" s="27" t="n">
        <v>4.597</v>
      </c>
      <c r="F136" s="65" t="n">
        <f aca="false">SUM(C136:E136)</f>
        <v>12.479</v>
      </c>
      <c r="G136" s="24" t="s">
        <v>375</v>
      </c>
    </row>
    <row r="137" customFormat="false" ht="12.75" hidden="false" customHeight="false" outlineLevel="0" collapsed="false">
      <c r="A137" s="19" t="n">
        <v>129</v>
      </c>
      <c r="B137" s="20" t="s">
        <v>59</v>
      </c>
      <c r="C137" s="21" t="n">
        <v>6.132</v>
      </c>
      <c r="D137" s="26" t="n">
        <v>1.03</v>
      </c>
      <c r="E137" s="27" t="n">
        <v>4.762</v>
      </c>
      <c r="F137" s="65" t="n">
        <f aca="false">SUM(C137:E137)</f>
        <v>11.924</v>
      </c>
      <c r="G137" s="24" t="s">
        <v>29</v>
      </c>
    </row>
    <row r="138" customFormat="false" ht="12.75" hidden="false" customHeight="false" outlineLevel="0" collapsed="false">
      <c r="A138" s="19" t="n">
        <v>130</v>
      </c>
      <c r="B138" s="20" t="s">
        <v>87</v>
      </c>
      <c r="C138" s="21" t="n">
        <v>3.94</v>
      </c>
      <c r="D138" s="26" t="n">
        <v>3.94</v>
      </c>
      <c r="E138" s="27" t="n">
        <v>4.029</v>
      </c>
      <c r="F138" s="65" t="n">
        <f aca="false">SUM(C138:E138)</f>
        <v>11.909</v>
      </c>
      <c r="G138" s="24" t="s">
        <v>16</v>
      </c>
    </row>
    <row r="139" customFormat="false" ht="12.75" hidden="false" customHeight="false" outlineLevel="0" collapsed="false">
      <c r="A139" s="19" t="n">
        <v>131</v>
      </c>
      <c r="B139" s="39" t="s">
        <v>282</v>
      </c>
      <c r="C139" s="21" t="n">
        <v>6.124</v>
      </c>
      <c r="D139" s="26" t="n">
        <v>1.766</v>
      </c>
      <c r="E139" s="27" t="n">
        <v>3.921</v>
      </c>
      <c r="F139" s="65" t="n">
        <f aca="false">SUM(C139:E139)</f>
        <v>11.811</v>
      </c>
      <c r="G139" s="24" t="s">
        <v>375</v>
      </c>
    </row>
    <row r="140" customFormat="false" ht="12.75" hidden="false" customHeight="false" outlineLevel="0" collapsed="false">
      <c r="A140" s="19" t="n">
        <v>132</v>
      </c>
      <c r="B140" s="39" t="s">
        <v>264</v>
      </c>
      <c r="C140" s="21" t="n">
        <v>6.098</v>
      </c>
      <c r="D140" s="26" t="n">
        <v>1.778</v>
      </c>
      <c r="E140" s="27" t="n">
        <v>3.926</v>
      </c>
      <c r="F140" s="65" t="n">
        <f aca="false">SUM(C140:E140)</f>
        <v>11.802</v>
      </c>
      <c r="G140" s="24" t="s">
        <v>374</v>
      </c>
    </row>
    <row r="141" customFormat="false" ht="12.75" hidden="false" customHeight="false" outlineLevel="0" collapsed="false">
      <c r="A141" s="19" t="n">
        <v>133</v>
      </c>
      <c r="B141" s="39" t="s">
        <v>143</v>
      </c>
      <c r="C141" s="21" t="n">
        <v>5.71</v>
      </c>
      <c r="D141" s="26" t="n">
        <v>1.384</v>
      </c>
      <c r="E141" s="27" t="n">
        <v>4.661</v>
      </c>
      <c r="F141" s="65" t="n">
        <f aca="false">SUM(C141:E141)</f>
        <v>11.755</v>
      </c>
      <c r="G141" s="24" t="s">
        <v>375</v>
      </c>
    </row>
    <row r="142" customFormat="false" ht="12.75" hidden="false" customHeight="false" outlineLevel="0" collapsed="false">
      <c r="A142" s="19" t="n">
        <v>134</v>
      </c>
      <c r="B142" s="20" t="s">
        <v>67</v>
      </c>
      <c r="C142" s="21" t="n">
        <v>6.266</v>
      </c>
      <c r="D142" s="26" t="n">
        <v>4.664</v>
      </c>
      <c r="E142" s="27" t="n">
        <v>0.57</v>
      </c>
      <c r="F142" s="65" t="n">
        <f aca="false">SUM(C142:E142)</f>
        <v>11.5</v>
      </c>
      <c r="G142" s="24" t="s">
        <v>68</v>
      </c>
    </row>
    <row r="143" customFormat="false" ht="12.75" hidden="false" customHeight="false" outlineLevel="0" collapsed="false">
      <c r="A143" s="19" t="n">
        <v>135</v>
      </c>
      <c r="B143" s="20" t="s">
        <v>245</v>
      </c>
      <c r="C143" s="21" t="n">
        <v>3.668</v>
      </c>
      <c r="D143" s="26" t="n">
        <v>2.944</v>
      </c>
      <c r="E143" s="27" t="n">
        <v>4.862</v>
      </c>
      <c r="F143" s="65" t="n">
        <f aca="false">SUM(C143:E143)</f>
        <v>11.474</v>
      </c>
      <c r="G143" s="24" t="s">
        <v>99</v>
      </c>
    </row>
    <row r="144" customFormat="false" ht="12.75" hidden="false" customHeight="false" outlineLevel="0" collapsed="false">
      <c r="A144" s="19" t="n">
        <v>136</v>
      </c>
      <c r="B144" s="20" t="s">
        <v>189</v>
      </c>
      <c r="C144" s="21" t="n">
        <v>3.222</v>
      </c>
      <c r="D144" s="26" t="n">
        <v>3.214</v>
      </c>
      <c r="E144" s="27" t="n">
        <v>4.885</v>
      </c>
      <c r="F144" s="65" t="n">
        <f aca="false">SUM(C144:E144)</f>
        <v>11.321</v>
      </c>
      <c r="G144" s="24" t="s">
        <v>16</v>
      </c>
    </row>
    <row r="145" customFormat="false" ht="12.75" hidden="false" customHeight="false" outlineLevel="0" collapsed="false">
      <c r="A145" s="19" t="n">
        <v>137</v>
      </c>
      <c r="B145" s="39" t="s">
        <v>260</v>
      </c>
      <c r="C145" s="21" t="n">
        <v>6.128</v>
      </c>
      <c r="D145" s="26" t="n">
        <v>3.936</v>
      </c>
      <c r="E145" s="27" t="n">
        <v>1.158</v>
      </c>
      <c r="F145" s="65" t="n">
        <f aca="false">SUM(C145:E145)</f>
        <v>11.222</v>
      </c>
      <c r="G145" s="24" t="s">
        <v>14</v>
      </c>
    </row>
    <row r="146" customFormat="false" ht="12.75" hidden="false" customHeight="false" outlineLevel="0" collapsed="false">
      <c r="A146" s="19" t="n">
        <v>138</v>
      </c>
      <c r="B146" s="20" t="s">
        <v>80</v>
      </c>
      <c r="C146" s="21" t="n">
        <v>6.022</v>
      </c>
      <c r="D146" s="26" t="n">
        <v>1.778</v>
      </c>
      <c r="E146" s="27" t="n">
        <v>3.368</v>
      </c>
      <c r="F146" s="65" t="n">
        <f aca="false">SUM(C146:E146)</f>
        <v>11.168</v>
      </c>
      <c r="G146" s="24" t="s">
        <v>14</v>
      </c>
    </row>
    <row r="147" customFormat="false" ht="12.75" hidden="false" customHeight="false" outlineLevel="0" collapsed="false">
      <c r="A147" s="19" t="n">
        <v>139</v>
      </c>
      <c r="B147" s="20" t="s">
        <v>242</v>
      </c>
      <c r="C147" s="21" t="n">
        <v>3.942</v>
      </c>
      <c r="D147" s="26" t="n">
        <v>3.214</v>
      </c>
      <c r="E147" s="27" t="n">
        <v>3.979</v>
      </c>
      <c r="F147" s="65" t="n">
        <f aca="false">SUM(C147:E147)</f>
        <v>11.135</v>
      </c>
      <c r="G147" s="24" t="s">
        <v>83</v>
      </c>
    </row>
    <row r="148" customFormat="false" ht="12.75" hidden="false" customHeight="false" outlineLevel="0" collapsed="false">
      <c r="A148" s="19" t="n">
        <v>140</v>
      </c>
      <c r="B148" s="20" t="s">
        <v>214</v>
      </c>
      <c r="C148" s="21" t="n">
        <v>3.782</v>
      </c>
      <c r="D148" s="26" t="n">
        <v>3.782</v>
      </c>
      <c r="E148" s="27" t="n">
        <v>3.513</v>
      </c>
      <c r="F148" s="65" t="n">
        <f aca="false">SUM(C148:E148)</f>
        <v>11.077</v>
      </c>
      <c r="G148" s="24" t="s">
        <v>75</v>
      </c>
    </row>
    <row r="149" customFormat="false" ht="12.75" hidden="false" customHeight="false" outlineLevel="0" collapsed="false">
      <c r="A149" s="19" t="n">
        <v>141</v>
      </c>
      <c r="B149" s="20" t="s">
        <v>82</v>
      </c>
      <c r="C149" s="21" t="n">
        <v>3.926</v>
      </c>
      <c r="D149" s="26" t="n">
        <v>3.214</v>
      </c>
      <c r="E149" s="27" t="n">
        <v>3.798</v>
      </c>
      <c r="F149" s="65" t="n">
        <f aca="false">SUM(C149:E149)</f>
        <v>10.938</v>
      </c>
      <c r="G149" s="24" t="s">
        <v>83</v>
      </c>
    </row>
    <row r="150" customFormat="false" ht="12.75" hidden="false" customHeight="false" outlineLevel="0" collapsed="false">
      <c r="A150" s="19" t="n">
        <v>142</v>
      </c>
      <c r="B150" s="20" t="s">
        <v>243</v>
      </c>
      <c r="C150" s="21" t="n">
        <v>3.004</v>
      </c>
      <c r="D150" s="26" t="n">
        <v>3.004</v>
      </c>
      <c r="E150" s="27" t="n">
        <v>4.9</v>
      </c>
      <c r="F150" s="65" t="n">
        <f aca="false">SUM(C150:E150)</f>
        <v>10.908</v>
      </c>
      <c r="G150" s="24" t="s">
        <v>140</v>
      </c>
    </row>
    <row r="151" customFormat="false" ht="12.75" hidden="false" customHeight="false" outlineLevel="0" collapsed="false">
      <c r="A151" s="19" t="n">
        <v>143</v>
      </c>
      <c r="B151" s="20" t="s">
        <v>27</v>
      </c>
      <c r="C151" s="21" t="n">
        <v>3.218</v>
      </c>
      <c r="D151" s="26" t="n">
        <v>3.206</v>
      </c>
      <c r="E151" s="27" t="n">
        <v>4.406</v>
      </c>
      <c r="F151" s="65" t="n">
        <f aca="false">SUM(C151:E151)</f>
        <v>10.83</v>
      </c>
      <c r="G151" s="24" t="s">
        <v>16</v>
      </c>
    </row>
    <row r="152" customFormat="false" ht="12.75" hidden="false" customHeight="false" outlineLevel="0" collapsed="false">
      <c r="A152" s="19" t="n">
        <v>144</v>
      </c>
      <c r="B152" s="117" t="s">
        <v>301</v>
      </c>
      <c r="C152" s="118" t="n">
        <v>6.008</v>
      </c>
      <c r="D152" s="119" t="n">
        <v>0.934</v>
      </c>
      <c r="E152" s="133" t="n">
        <v>3.847</v>
      </c>
      <c r="F152" s="121" t="n">
        <f aca="false">SUM(C152:E152)</f>
        <v>10.789</v>
      </c>
      <c r="G152" s="24" t="s">
        <v>16</v>
      </c>
    </row>
    <row r="153" customFormat="false" ht="12.75" hidden="false" customHeight="false" outlineLevel="0" collapsed="false">
      <c r="A153" s="19" t="n">
        <v>145</v>
      </c>
      <c r="B153" s="20" t="s">
        <v>324</v>
      </c>
      <c r="C153" s="21" t="n">
        <v>3.94</v>
      </c>
      <c r="D153" s="26" t="n">
        <v>1.778</v>
      </c>
      <c r="E153" s="27" t="n">
        <v>5.047</v>
      </c>
      <c r="F153" s="65" t="n">
        <f aca="false">SUM(C153:E153)</f>
        <v>10.765</v>
      </c>
      <c r="G153" s="24" t="s">
        <v>376</v>
      </c>
    </row>
    <row r="154" customFormat="false" ht="12.75" hidden="false" customHeight="false" outlineLevel="0" collapsed="false">
      <c r="A154" s="19" t="n">
        <v>146</v>
      </c>
      <c r="B154" s="20" t="s">
        <v>121</v>
      </c>
      <c r="C154" s="21" t="n">
        <v>8.368</v>
      </c>
      <c r="D154" s="26" t="n">
        <v>0.844</v>
      </c>
      <c r="E154" s="27" t="n">
        <v>1.416</v>
      </c>
      <c r="F154" s="65" t="n">
        <f aca="false">SUM(C154:E154)</f>
        <v>10.628</v>
      </c>
      <c r="G154" s="24" t="s">
        <v>75</v>
      </c>
    </row>
    <row r="155" customFormat="false" ht="12.75" hidden="false" customHeight="false" outlineLevel="0" collapsed="false">
      <c r="A155" s="19" t="n">
        <v>147</v>
      </c>
      <c r="B155" s="20" t="s">
        <v>248</v>
      </c>
      <c r="C155" s="21" t="n">
        <v>3.494</v>
      </c>
      <c r="D155" s="26" t="n">
        <v>3.214</v>
      </c>
      <c r="E155" s="27" t="n">
        <v>3.599</v>
      </c>
      <c r="F155" s="65" t="n">
        <f aca="false">SUM(C155:E155)</f>
        <v>10.307</v>
      </c>
      <c r="G155" s="34" t="s">
        <v>57</v>
      </c>
    </row>
    <row r="156" customFormat="false" ht="12.75" hidden="false" customHeight="false" outlineLevel="0" collapsed="false">
      <c r="A156" s="19" t="n">
        <v>148</v>
      </c>
      <c r="B156" s="20" t="s">
        <v>114</v>
      </c>
      <c r="C156" s="21" t="n">
        <v>3.22</v>
      </c>
      <c r="D156" s="26" t="n">
        <v>2.506</v>
      </c>
      <c r="E156" s="27" t="n">
        <v>4.541</v>
      </c>
      <c r="F156" s="65" t="n">
        <f aca="false">SUM(C156:E156)</f>
        <v>10.267</v>
      </c>
      <c r="G156" s="24" t="s">
        <v>44</v>
      </c>
    </row>
    <row r="157" customFormat="false" ht="12.75" hidden="false" customHeight="false" outlineLevel="0" collapsed="false">
      <c r="A157" s="19" t="n">
        <v>149</v>
      </c>
      <c r="B157" s="20" t="s">
        <v>111</v>
      </c>
      <c r="C157" s="21" t="n">
        <v>3.924</v>
      </c>
      <c r="D157" s="26" t="n">
        <v>2.504</v>
      </c>
      <c r="E157" s="27" t="n">
        <v>3.622</v>
      </c>
      <c r="F157" s="65" t="n">
        <f aca="false">SUM(C157:E157)</f>
        <v>10.05</v>
      </c>
      <c r="G157" s="24" t="s">
        <v>112</v>
      </c>
    </row>
    <row r="158" customFormat="false" ht="12.75" hidden="false" customHeight="false" outlineLevel="0" collapsed="false">
      <c r="A158" s="19" t="n">
        <v>150</v>
      </c>
      <c r="B158" s="20" t="s">
        <v>172</v>
      </c>
      <c r="C158" s="21" t="n">
        <v>3.772</v>
      </c>
      <c r="D158" s="26" t="n">
        <v>1.628</v>
      </c>
      <c r="E158" s="27" t="n">
        <v>4.61</v>
      </c>
      <c r="F158" s="65" t="n">
        <f aca="false">SUM(C158:E158)</f>
        <v>10.01</v>
      </c>
      <c r="G158" s="24" t="s">
        <v>375</v>
      </c>
    </row>
    <row r="159" customFormat="false" ht="12.75" hidden="false" customHeight="false" outlineLevel="0" collapsed="false">
      <c r="A159" s="19" t="n">
        <v>151</v>
      </c>
      <c r="B159" s="20" t="s">
        <v>208</v>
      </c>
      <c r="C159" s="21" t="n">
        <v>6.742</v>
      </c>
      <c r="D159" s="26" t="n">
        <v>1.778</v>
      </c>
      <c r="E159" s="27" t="n">
        <v>1.362</v>
      </c>
      <c r="F159" s="65" t="n">
        <f aca="false">SUM(C159:E159)</f>
        <v>9.882</v>
      </c>
      <c r="G159" s="24" t="s">
        <v>16</v>
      </c>
    </row>
    <row r="160" customFormat="false" ht="12.75" hidden="false" customHeight="false" outlineLevel="0" collapsed="false">
      <c r="A160" s="19" t="n">
        <v>152</v>
      </c>
      <c r="B160" s="39" t="s">
        <v>326</v>
      </c>
      <c r="C160" s="21" t="n">
        <v>5.492</v>
      </c>
      <c r="D160" s="26" t="n">
        <v>2.698</v>
      </c>
      <c r="E160" s="27" t="n">
        <v>1.458</v>
      </c>
      <c r="F160" s="65" t="n">
        <f aca="false">SUM(C160:E160)</f>
        <v>9.648</v>
      </c>
      <c r="G160" s="24" t="s">
        <v>83</v>
      </c>
    </row>
    <row r="161" customFormat="false" ht="12.75" hidden="false" customHeight="false" outlineLevel="0" collapsed="false">
      <c r="A161" s="19" t="n">
        <v>153</v>
      </c>
      <c r="B161" s="20" t="s">
        <v>311</v>
      </c>
      <c r="C161" s="21" t="n">
        <v>3.942</v>
      </c>
      <c r="D161" s="26" t="n">
        <v>3.214</v>
      </c>
      <c r="E161" s="27" t="n">
        <v>2.416</v>
      </c>
      <c r="F161" s="65" t="n">
        <f aca="false">SUM(C161:E161)</f>
        <v>9.572</v>
      </c>
      <c r="G161" s="24" t="s">
        <v>10</v>
      </c>
    </row>
    <row r="162" customFormat="false" ht="12.75" hidden="false" customHeight="false" outlineLevel="0" collapsed="false">
      <c r="A162" s="19" t="n">
        <v>154</v>
      </c>
      <c r="B162" s="39" t="s">
        <v>327</v>
      </c>
      <c r="C162" s="21" t="n">
        <v>6.136</v>
      </c>
      <c r="D162" s="26" t="n">
        <v>1.778</v>
      </c>
      <c r="E162" s="27" t="n">
        <v>1.649</v>
      </c>
      <c r="F162" s="65" t="n">
        <f aca="false">SUM(C162:E162)</f>
        <v>9.563</v>
      </c>
      <c r="G162" s="24" t="s">
        <v>83</v>
      </c>
    </row>
    <row r="163" customFormat="false" ht="12.75" hidden="false" customHeight="false" outlineLevel="0" collapsed="false">
      <c r="A163" s="19" t="n">
        <v>155</v>
      </c>
      <c r="B163" s="30" t="s">
        <v>167</v>
      </c>
      <c r="C163" s="21" t="n">
        <v>1.52</v>
      </c>
      <c r="D163" s="26" t="n">
        <v>0.3</v>
      </c>
      <c r="E163" s="27" t="n">
        <v>7.613</v>
      </c>
      <c r="F163" s="65" t="n">
        <f aca="false">SUM(C163:E163)</f>
        <v>9.433</v>
      </c>
      <c r="G163" s="38" t="s">
        <v>29</v>
      </c>
    </row>
    <row r="164" customFormat="false" ht="12.75" hidden="false" customHeight="false" outlineLevel="0" collapsed="false">
      <c r="A164" s="19" t="n">
        <v>156</v>
      </c>
      <c r="B164" s="20" t="s">
        <v>263</v>
      </c>
      <c r="C164" s="21" t="n">
        <v>5.812</v>
      </c>
      <c r="D164" s="26" t="n">
        <v>1.546</v>
      </c>
      <c r="E164" s="27" t="n">
        <v>1.493</v>
      </c>
      <c r="F164" s="65" t="n">
        <f aca="false">SUM(C164:E164)</f>
        <v>8.851</v>
      </c>
      <c r="G164" s="24" t="s">
        <v>41</v>
      </c>
    </row>
    <row r="165" customFormat="false" ht="12.75" hidden="false" customHeight="false" outlineLevel="0" collapsed="false">
      <c r="A165" s="19" t="n">
        <v>157</v>
      </c>
      <c r="B165" s="20" t="s">
        <v>323</v>
      </c>
      <c r="C165" s="21" t="n">
        <v>6.338</v>
      </c>
      <c r="D165" s="26" t="n">
        <v>0.3</v>
      </c>
      <c r="E165" s="27" t="n">
        <v>2.137</v>
      </c>
      <c r="F165" s="65" t="n">
        <f aca="false">SUM(C165:E165)</f>
        <v>8.775</v>
      </c>
      <c r="G165" s="24" t="s">
        <v>376</v>
      </c>
    </row>
    <row r="166" customFormat="false" ht="12.75" hidden="false" customHeight="false" outlineLevel="0" collapsed="false">
      <c r="A166" s="19" t="n">
        <v>158</v>
      </c>
      <c r="B166" s="20" t="s">
        <v>103</v>
      </c>
      <c r="C166" s="21" t="n">
        <v>3.936</v>
      </c>
      <c r="D166" s="26" t="n">
        <v>1.03</v>
      </c>
      <c r="E166" s="27" t="n">
        <v>3.765</v>
      </c>
      <c r="F166" s="65" t="n">
        <f aca="false">SUM(C166:E166)</f>
        <v>8.731</v>
      </c>
      <c r="G166" s="24" t="s">
        <v>10</v>
      </c>
    </row>
    <row r="167" customFormat="false" ht="12.75" hidden="false" customHeight="false" outlineLevel="0" collapsed="false">
      <c r="A167" s="19" t="n">
        <v>159</v>
      </c>
      <c r="B167" s="39" t="s">
        <v>119</v>
      </c>
      <c r="C167" s="21" t="n">
        <v>2.89</v>
      </c>
      <c r="D167" s="26" t="n">
        <v>1.778</v>
      </c>
      <c r="E167" s="27" t="n">
        <v>4.039</v>
      </c>
      <c r="F167" s="65" t="n">
        <f aca="false">SUM(C167:E167)</f>
        <v>8.707</v>
      </c>
      <c r="G167" s="24" t="s">
        <v>57</v>
      </c>
    </row>
    <row r="168" customFormat="false" ht="12.75" hidden="false" customHeight="false" outlineLevel="0" collapsed="false">
      <c r="A168" s="19" t="n">
        <v>160</v>
      </c>
      <c r="B168" s="30" t="s">
        <v>295</v>
      </c>
      <c r="C168" s="21" t="n">
        <v>1.574</v>
      </c>
      <c r="D168" s="26" t="n">
        <v>1.574</v>
      </c>
      <c r="E168" s="27" t="n">
        <v>5.351</v>
      </c>
      <c r="F168" s="65" t="n">
        <f aca="false">SUM(C168:E168)</f>
        <v>8.499</v>
      </c>
      <c r="G168" s="24" t="s">
        <v>18</v>
      </c>
    </row>
    <row r="169" customFormat="false" ht="12.75" hidden="false" customHeight="false" outlineLevel="0" collapsed="false">
      <c r="A169" s="19" t="n">
        <v>161</v>
      </c>
      <c r="B169" s="20" t="s">
        <v>328</v>
      </c>
      <c r="C169" s="21" t="n">
        <v>3.222</v>
      </c>
      <c r="D169" s="26" t="n">
        <v>3.214</v>
      </c>
      <c r="E169" s="27" t="n">
        <v>1.845</v>
      </c>
      <c r="F169" s="65" t="n">
        <f aca="false">SUM(C169:E169)</f>
        <v>8.281</v>
      </c>
      <c r="G169" s="24" t="s">
        <v>83</v>
      </c>
    </row>
    <row r="170" customFormat="false" ht="12.75" hidden="false" customHeight="false" outlineLevel="0" collapsed="false">
      <c r="A170" s="19" t="n">
        <v>162</v>
      </c>
      <c r="B170" s="20" t="s">
        <v>231</v>
      </c>
      <c r="C170" s="21" t="n">
        <v>2.306</v>
      </c>
      <c r="D170" s="26" t="n">
        <v>1.778</v>
      </c>
      <c r="E170" s="27" t="n">
        <v>4.162</v>
      </c>
      <c r="F170" s="65" t="n">
        <f aca="false">SUM(C170:E170)</f>
        <v>8.246</v>
      </c>
      <c r="G170" s="24" t="s">
        <v>376</v>
      </c>
    </row>
    <row r="171" customFormat="false" ht="12.75" hidden="false" customHeight="false" outlineLevel="0" collapsed="false">
      <c r="A171" s="19" t="n">
        <v>163</v>
      </c>
      <c r="B171" s="20" t="s">
        <v>37</v>
      </c>
      <c r="C171" s="21" t="n">
        <v>3.22</v>
      </c>
      <c r="D171" s="26" t="n">
        <v>3.214</v>
      </c>
      <c r="E171" s="27" t="n">
        <v>1.669</v>
      </c>
      <c r="F171" s="65" t="n">
        <f aca="false">SUM(C171:E171)</f>
        <v>8.103</v>
      </c>
      <c r="G171" s="24" t="s">
        <v>38</v>
      </c>
    </row>
    <row r="172" customFormat="false" ht="12.75" hidden="false" customHeight="false" outlineLevel="0" collapsed="false">
      <c r="A172" s="19" t="n">
        <v>164</v>
      </c>
      <c r="B172" s="39" t="s">
        <v>303</v>
      </c>
      <c r="C172" s="21" t="n">
        <v>3.2</v>
      </c>
      <c r="D172" s="26" t="n">
        <v>3.196</v>
      </c>
      <c r="E172" s="27" t="n">
        <v>1.528</v>
      </c>
      <c r="F172" s="65" t="n">
        <f aca="false">SUM(C172:E172)</f>
        <v>7.924</v>
      </c>
      <c r="G172" s="24" t="s">
        <v>44</v>
      </c>
    </row>
    <row r="173" customFormat="false" ht="12.75" hidden="false" customHeight="false" outlineLevel="0" collapsed="false">
      <c r="A173" s="19" t="n">
        <v>165</v>
      </c>
      <c r="B173" s="30" t="s">
        <v>72</v>
      </c>
      <c r="C173" s="21" t="n">
        <v>1.472</v>
      </c>
      <c r="D173" s="26" t="n">
        <v>0.928</v>
      </c>
      <c r="E173" s="27" t="n">
        <v>5.433</v>
      </c>
      <c r="F173" s="65" t="n">
        <f aca="false">SUM(C173:E173)</f>
        <v>7.833</v>
      </c>
      <c r="G173" s="34" t="s">
        <v>57</v>
      </c>
    </row>
    <row r="174" customFormat="false" ht="12.75" hidden="false" customHeight="false" outlineLevel="0" collapsed="false">
      <c r="A174" s="19" t="n">
        <v>166</v>
      </c>
      <c r="B174" s="30" t="s">
        <v>115</v>
      </c>
      <c r="C174" s="21" t="n">
        <v>1.576</v>
      </c>
      <c r="D174" s="26" t="n">
        <v>0.3</v>
      </c>
      <c r="E174" s="27" t="n">
        <v>5.693</v>
      </c>
      <c r="F174" s="65" t="n">
        <f aca="false">SUM(C174:E174)</f>
        <v>7.569</v>
      </c>
      <c r="G174" s="24" t="s">
        <v>116</v>
      </c>
    </row>
    <row r="175" customFormat="false" ht="12.75" hidden="false" customHeight="false" outlineLevel="0" collapsed="false">
      <c r="A175" s="19" t="n">
        <v>167</v>
      </c>
      <c r="B175" s="33" t="s">
        <v>289</v>
      </c>
      <c r="C175" s="21" t="n">
        <v>0.176</v>
      </c>
      <c r="D175" s="123" t="n">
        <v>0</v>
      </c>
      <c r="E175" s="26" t="n">
        <v>7.02</v>
      </c>
      <c r="F175" s="65" t="n">
        <f aca="false">SUM(C175:E175)</f>
        <v>7.196</v>
      </c>
      <c r="G175" s="34" t="s">
        <v>20</v>
      </c>
    </row>
    <row r="176" customFormat="false" ht="12.75" hidden="false" customHeight="false" outlineLevel="0" collapsed="false">
      <c r="A176" s="19" t="n">
        <v>168</v>
      </c>
      <c r="B176" s="20" t="s">
        <v>51</v>
      </c>
      <c r="C176" s="21" t="n">
        <v>2.214</v>
      </c>
      <c r="D176" s="26" t="n">
        <v>1.778</v>
      </c>
      <c r="E176" s="27" t="n">
        <v>3.18</v>
      </c>
      <c r="F176" s="65" t="n">
        <f aca="false">SUM(C176:E176)</f>
        <v>7.172</v>
      </c>
      <c r="G176" s="24" t="s">
        <v>376</v>
      </c>
    </row>
    <row r="177" customFormat="false" ht="12.75" hidden="false" customHeight="false" outlineLevel="0" collapsed="false">
      <c r="A177" s="19" t="n">
        <v>169</v>
      </c>
      <c r="B177" s="30" t="s">
        <v>162</v>
      </c>
      <c r="C177" s="21" t="n">
        <v>2.114</v>
      </c>
      <c r="D177" s="26" t="n">
        <v>1.776</v>
      </c>
      <c r="E177" s="27" t="n">
        <v>3.26</v>
      </c>
      <c r="F177" s="65" t="n">
        <f aca="false">SUM(C177:E177)</f>
        <v>7.15</v>
      </c>
      <c r="G177" s="24" t="s">
        <v>140</v>
      </c>
    </row>
    <row r="178" customFormat="false" ht="12.75" hidden="false" customHeight="false" outlineLevel="0" collapsed="false">
      <c r="A178" s="19" t="n">
        <v>170</v>
      </c>
      <c r="B178" s="20" t="s">
        <v>293</v>
      </c>
      <c r="C178" s="21" t="n">
        <v>3.022</v>
      </c>
      <c r="D178" s="26" t="n">
        <v>2.5</v>
      </c>
      <c r="E178" s="27" t="n">
        <v>1.546</v>
      </c>
      <c r="F178" s="65" t="n">
        <f aca="false">SUM(C178:E178)</f>
        <v>7.068</v>
      </c>
      <c r="G178" s="24" t="s">
        <v>16</v>
      </c>
    </row>
    <row r="179" customFormat="false" ht="12.75" hidden="false" customHeight="false" outlineLevel="0" collapsed="false">
      <c r="A179" s="19" t="n">
        <v>171</v>
      </c>
      <c r="B179" s="39" t="s">
        <v>304</v>
      </c>
      <c r="C179" s="21" t="n">
        <v>2.236</v>
      </c>
      <c r="D179" s="26" t="n">
        <v>1.776</v>
      </c>
      <c r="E179" s="27" t="n">
        <v>3.023</v>
      </c>
      <c r="F179" s="65" t="n">
        <f aca="false">SUM(C179:E179)</f>
        <v>7.035</v>
      </c>
      <c r="G179" s="24" t="s">
        <v>375</v>
      </c>
    </row>
    <row r="180" customFormat="false" ht="12.75" hidden="false" customHeight="false" outlineLevel="0" collapsed="false">
      <c r="A180" s="19" t="n">
        <v>172</v>
      </c>
      <c r="B180" s="30" t="s">
        <v>120</v>
      </c>
      <c r="C180" s="21" t="n">
        <v>1.548</v>
      </c>
      <c r="D180" s="26" t="n">
        <v>1.03</v>
      </c>
      <c r="E180" s="27" t="n">
        <v>4.243</v>
      </c>
      <c r="F180" s="65" t="n">
        <f aca="false">SUM(C180:E180)</f>
        <v>6.821</v>
      </c>
      <c r="G180" s="24" t="s">
        <v>10</v>
      </c>
    </row>
    <row r="181" customFormat="false" ht="12.75" hidden="false" customHeight="false" outlineLevel="0" collapsed="false">
      <c r="A181" s="19" t="n">
        <v>173</v>
      </c>
      <c r="B181" s="30" t="s">
        <v>180</v>
      </c>
      <c r="C181" s="21" t="n">
        <v>1.61</v>
      </c>
      <c r="D181" s="26" t="n">
        <v>1.026</v>
      </c>
      <c r="E181" s="27" t="n">
        <v>4.126</v>
      </c>
      <c r="F181" s="65" t="n">
        <f aca="false">SUM(C181:E181)</f>
        <v>6.762</v>
      </c>
      <c r="G181" s="24" t="s">
        <v>83</v>
      </c>
    </row>
    <row r="182" customFormat="false" ht="12.75" hidden="false" customHeight="false" outlineLevel="0" collapsed="false">
      <c r="A182" s="19" t="n">
        <v>174</v>
      </c>
      <c r="B182" s="20" t="s">
        <v>176</v>
      </c>
      <c r="C182" s="21" t="n">
        <v>3.174</v>
      </c>
      <c r="D182" s="26" t="n">
        <v>2.464</v>
      </c>
      <c r="E182" s="27" t="n">
        <v>1.094</v>
      </c>
      <c r="F182" s="65" t="n">
        <f aca="false">SUM(C182:E182)</f>
        <v>6.732</v>
      </c>
      <c r="G182" s="24" t="s">
        <v>44</v>
      </c>
    </row>
    <row r="183" customFormat="false" ht="12.75" hidden="false" customHeight="false" outlineLevel="0" collapsed="false">
      <c r="A183" s="19" t="n">
        <v>175</v>
      </c>
      <c r="B183" s="39" t="s">
        <v>287</v>
      </c>
      <c r="C183" s="21" t="n">
        <v>3.222</v>
      </c>
      <c r="D183" s="26" t="n">
        <v>1.778</v>
      </c>
      <c r="E183" s="27" t="n">
        <v>1.699</v>
      </c>
      <c r="F183" s="65" t="n">
        <f aca="false">SUM(C183:E183)</f>
        <v>6.699</v>
      </c>
      <c r="G183" s="24" t="s">
        <v>374</v>
      </c>
    </row>
    <row r="184" customFormat="false" ht="12.75" hidden="false" customHeight="false" outlineLevel="0" collapsed="false">
      <c r="A184" s="19" t="n">
        <v>176</v>
      </c>
      <c r="B184" s="20" t="s">
        <v>325</v>
      </c>
      <c r="C184" s="21" t="n">
        <v>6.31</v>
      </c>
      <c r="D184" s="26" t="n">
        <v>0.3</v>
      </c>
      <c r="E184" s="27" t="n">
        <v>0.068</v>
      </c>
      <c r="F184" s="65" t="n">
        <f aca="false">SUM(C184:E184)</f>
        <v>6.678</v>
      </c>
      <c r="G184" s="34" t="s">
        <v>198</v>
      </c>
    </row>
    <row r="185" customFormat="false" ht="12.75" hidden="false" customHeight="false" outlineLevel="0" collapsed="false">
      <c r="A185" s="19" t="n">
        <v>177</v>
      </c>
      <c r="B185" s="30" t="s">
        <v>314</v>
      </c>
      <c r="C185" s="21" t="n">
        <v>1.728</v>
      </c>
      <c r="D185" s="26" t="n">
        <v>1.728</v>
      </c>
      <c r="E185" s="27" t="n">
        <v>3.186</v>
      </c>
      <c r="F185" s="65" t="n">
        <f aca="false">SUM(C185:E185)</f>
        <v>6.642</v>
      </c>
      <c r="G185" s="24" t="s">
        <v>18</v>
      </c>
    </row>
    <row r="186" customFormat="false" ht="12.75" hidden="false" customHeight="false" outlineLevel="0" collapsed="false">
      <c r="A186" s="19" t="n">
        <v>178</v>
      </c>
      <c r="B186" s="33" t="s">
        <v>179</v>
      </c>
      <c r="C186" s="21" t="n">
        <v>0.176</v>
      </c>
      <c r="D186" s="123" t="n">
        <v>0</v>
      </c>
      <c r="E186" s="26" t="n">
        <v>6.432</v>
      </c>
      <c r="F186" s="65" t="n">
        <f aca="false">SUM(C186:E186)</f>
        <v>6.608</v>
      </c>
      <c r="G186" s="34" t="s">
        <v>20</v>
      </c>
    </row>
    <row r="187" customFormat="false" ht="12.75" hidden="false" customHeight="false" outlineLevel="0" collapsed="false">
      <c r="A187" s="19" t="n">
        <v>179</v>
      </c>
      <c r="B187" s="30" t="s">
        <v>155</v>
      </c>
      <c r="C187" s="21" t="n">
        <v>1.58</v>
      </c>
      <c r="D187" s="26" t="n">
        <v>1.58</v>
      </c>
      <c r="E187" s="27" t="n">
        <v>3.418</v>
      </c>
      <c r="F187" s="65" t="n">
        <f aca="false">SUM(C187:E187)</f>
        <v>6.578</v>
      </c>
      <c r="G187" s="24" t="s">
        <v>18</v>
      </c>
    </row>
    <row r="188" customFormat="false" ht="12.75" hidden="false" customHeight="false" outlineLevel="0" collapsed="false">
      <c r="A188" s="19" t="n">
        <v>180</v>
      </c>
      <c r="B188" s="30" t="s">
        <v>55</v>
      </c>
      <c r="C188" s="21" t="n">
        <v>1.614</v>
      </c>
      <c r="D188" s="26" t="n">
        <v>1.03</v>
      </c>
      <c r="E188" s="134" t="n">
        <v>3.916</v>
      </c>
      <c r="F188" s="65" t="n">
        <f aca="false">SUM(C188:E188)</f>
        <v>6.56</v>
      </c>
      <c r="G188" s="34" t="s">
        <v>16</v>
      </c>
    </row>
    <row r="189" customFormat="false" ht="12.75" hidden="false" customHeight="false" outlineLevel="0" collapsed="false">
      <c r="A189" s="19" t="n">
        <v>181</v>
      </c>
      <c r="B189" s="20" t="s">
        <v>11</v>
      </c>
      <c r="C189" s="21" t="n">
        <v>5.998</v>
      </c>
      <c r="D189" s="26" t="n">
        <v>0.29</v>
      </c>
      <c r="E189" s="27" t="n">
        <v>0.272</v>
      </c>
      <c r="F189" s="65" t="n">
        <f aca="false">SUM(C189:E189)</f>
        <v>6.56</v>
      </c>
      <c r="G189" s="34" t="s">
        <v>370</v>
      </c>
    </row>
    <row r="190" customFormat="false" ht="12.75" hidden="false" customHeight="false" outlineLevel="0" collapsed="false">
      <c r="A190" s="19" t="n">
        <v>182</v>
      </c>
      <c r="B190" s="30" t="s">
        <v>283</v>
      </c>
      <c r="C190" s="21" t="n">
        <v>1.672</v>
      </c>
      <c r="D190" s="26" t="n">
        <v>1.028</v>
      </c>
      <c r="E190" s="27" t="n">
        <v>3.833</v>
      </c>
      <c r="F190" s="65" t="n">
        <f aca="false">SUM(C190:E190)</f>
        <v>6.533</v>
      </c>
      <c r="G190" s="24" t="s">
        <v>112</v>
      </c>
    </row>
    <row r="191" customFormat="false" ht="12.75" hidden="false" customHeight="false" outlineLevel="0" collapsed="false">
      <c r="A191" s="19" t="n">
        <v>183</v>
      </c>
      <c r="B191" s="20" t="s">
        <v>36</v>
      </c>
      <c r="C191" s="21" t="n">
        <v>2.338</v>
      </c>
      <c r="D191" s="26" t="n">
        <v>1.774</v>
      </c>
      <c r="E191" s="27" t="n">
        <v>2.404</v>
      </c>
      <c r="F191" s="65" t="n">
        <f aca="false">SUM(C191:E191)</f>
        <v>6.516</v>
      </c>
      <c r="G191" s="24" t="s">
        <v>14</v>
      </c>
    </row>
    <row r="192" customFormat="false" ht="12.75" hidden="false" customHeight="false" outlineLevel="0" collapsed="false">
      <c r="A192" s="19" t="n">
        <v>184</v>
      </c>
      <c r="B192" s="30" t="s">
        <v>319</v>
      </c>
      <c r="C192" s="21" t="n">
        <v>1.642</v>
      </c>
      <c r="D192" s="26" t="n">
        <v>0.3</v>
      </c>
      <c r="E192" s="27" t="n">
        <v>4.521</v>
      </c>
      <c r="F192" s="65" t="n">
        <f aca="false">SUM(C192:E192)</f>
        <v>6.463</v>
      </c>
      <c r="G192" s="34" t="s">
        <v>370</v>
      </c>
    </row>
    <row r="193" customFormat="false" ht="12.75" hidden="false" customHeight="false" outlineLevel="0" collapsed="false">
      <c r="A193" s="19" t="n">
        <v>185</v>
      </c>
      <c r="B193" s="30" t="s">
        <v>109</v>
      </c>
      <c r="C193" s="21" t="n">
        <v>1.658</v>
      </c>
      <c r="D193" s="26" t="n">
        <v>1.658</v>
      </c>
      <c r="E193" s="27" t="n">
        <v>3.094</v>
      </c>
      <c r="F193" s="65" t="n">
        <f aca="false">SUM(C193:E193)</f>
        <v>6.41</v>
      </c>
      <c r="G193" s="24" t="s">
        <v>41</v>
      </c>
    </row>
    <row r="194" customFormat="false" ht="12.75" hidden="false" customHeight="false" outlineLevel="0" collapsed="false">
      <c r="A194" s="19" t="n">
        <v>186</v>
      </c>
      <c r="B194" s="20" t="s">
        <v>79</v>
      </c>
      <c r="C194" s="21" t="n">
        <v>2.342</v>
      </c>
      <c r="D194" s="26" t="n">
        <v>1.778</v>
      </c>
      <c r="E194" s="27" t="n">
        <v>2.248</v>
      </c>
      <c r="F194" s="65" t="n">
        <f aca="false">SUM(C194:E194)</f>
        <v>6.368</v>
      </c>
      <c r="G194" s="24" t="s">
        <v>14</v>
      </c>
    </row>
    <row r="195" customFormat="false" ht="12.75" hidden="false" customHeight="false" outlineLevel="0" collapsed="false">
      <c r="A195" s="19" t="n">
        <v>187</v>
      </c>
      <c r="B195" s="30" t="s">
        <v>233</v>
      </c>
      <c r="C195" s="21" t="n">
        <v>1.648</v>
      </c>
      <c r="D195" s="26" t="n">
        <v>1.024</v>
      </c>
      <c r="E195" s="27" t="n">
        <v>3.644</v>
      </c>
      <c r="F195" s="65" t="n">
        <f aca="false">SUM(C195:E195)</f>
        <v>6.316</v>
      </c>
      <c r="G195" s="24" t="s">
        <v>68</v>
      </c>
    </row>
    <row r="196" customFormat="false" ht="12.75" hidden="false" customHeight="false" outlineLevel="0" collapsed="false">
      <c r="A196" s="19" t="n">
        <v>188</v>
      </c>
      <c r="B196" s="30" t="s">
        <v>175</v>
      </c>
      <c r="C196" s="21" t="n">
        <v>1.632</v>
      </c>
      <c r="D196" s="26" t="n">
        <v>1.03</v>
      </c>
      <c r="E196" s="27" t="n">
        <v>3.621</v>
      </c>
      <c r="F196" s="65" t="n">
        <f aca="false">SUM(C196:E196)</f>
        <v>6.283</v>
      </c>
      <c r="G196" s="24" t="s">
        <v>99</v>
      </c>
    </row>
    <row r="197" customFormat="false" ht="12.75" hidden="false" customHeight="false" outlineLevel="0" collapsed="false">
      <c r="A197" s="19" t="n">
        <v>189</v>
      </c>
      <c r="B197" s="20" t="s">
        <v>266</v>
      </c>
      <c r="C197" s="21" t="n">
        <v>2.37</v>
      </c>
      <c r="D197" s="26" t="n">
        <v>1.778</v>
      </c>
      <c r="E197" s="27" t="n">
        <v>2.057</v>
      </c>
      <c r="F197" s="65" t="n">
        <f aca="false">SUM(C197:E197)</f>
        <v>6.205</v>
      </c>
      <c r="G197" s="24" t="s">
        <v>140</v>
      </c>
    </row>
    <row r="198" customFormat="false" ht="12.75" hidden="false" customHeight="false" outlineLevel="0" collapsed="false">
      <c r="A198" s="19" t="n">
        <v>190</v>
      </c>
      <c r="B198" s="20" t="s">
        <v>170</v>
      </c>
      <c r="C198" s="21" t="n">
        <v>3.102</v>
      </c>
      <c r="D198" s="26" t="n">
        <v>2.506</v>
      </c>
      <c r="E198" s="27" t="n">
        <v>0.584</v>
      </c>
      <c r="F198" s="65" t="n">
        <f aca="false">SUM(C198:E198)</f>
        <v>6.192</v>
      </c>
      <c r="G198" s="24" t="s">
        <v>68</v>
      </c>
    </row>
    <row r="199" customFormat="false" ht="12.75" hidden="false" customHeight="false" outlineLevel="0" collapsed="false">
      <c r="A199" s="19" t="n">
        <v>191</v>
      </c>
      <c r="B199" s="30" t="s">
        <v>318</v>
      </c>
      <c r="C199" s="21" t="n">
        <v>2.074</v>
      </c>
      <c r="D199" s="26" t="n">
        <v>0.298</v>
      </c>
      <c r="E199" s="27" t="n">
        <v>3.66</v>
      </c>
      <c r="F199" s="65" t="n">
        <f aca="false">SUM(C199:E199)</f>
        <v>6.032</v>
      </c>
      <c r="G199" s="34" t="s">
        <v>370</v>
      </c>
    </row>
    <row r="200" customFormat="false" ht="12.75" hidden="false" customHeight="false" outlineLevel="0" collapsed="false">
      <c r="A200" s="19" t="n">
        <v>192</v>
      </c>
      <c r="B200" s="33" t="s">
        <v>355</v>
      </c>
      <c r="C200" s="132" t="n">
        <v>0</v>
      </c>
      <c r="D200" s="123" t="n">
        <v>0</v>
      </c>
      <c r="E200" s="26" t="n">
        <v>6.016</v>
      </c>
      <c r="F200" s="65" t="n">
        <f aca="false">SUM(C200:E200)</f>
        <v>6.016</v>
      </c>
      <c r="G200" s="34" t="s">
        <v>20</v>
      </c>
    </row>
    <row r="201" customFormat="false" ht="12.75" hidden="false" customHeight="false" outlineLevel="0" collapsed="false">
      <c r="A201" s="19" t="n">
        <v>193</v>
      </c>
      <c r="B201" s="33" t="s">
        <v>359</v>
      </c>
      <c r="C201" s="132" t="n">
        <v>0</v>
      </c>
      <c r="D201" s="123" t="n">
        <v>0</v>
      </c>
      <c r="E201" s="26" t="n">
        <v>6</v>
      </c>
      <c r="F201" s="65" t="n">
        <f aca="false">SUM(C201:E201)</f>
        <v>6</v>
      </c>
      <c r="G201" s="34" t="s">
        <v>20</v>
      </c>
    </row>
    <row r="202" customFormat="false" ht="12.75" hidden="false" customHeight="false" outlineLevel="0" collapsed="false">
      <c r="A202" s="19" t="n">
        <v>194</v>
      </c>
      <c r="B202" s="30" t="s">
        <v>48</v>
      </c>
      <c r="C202" s="21" t="n">
        <v>1.632</v>
      </c>
      <c r="D202" s="26" t="n">
        <v>1.03</v>
      </c>
      <c r="E202" s="27" t="n">
        <v>3.156</v>
      </c>
      <c r="F202" s="65" t="n">
        <f aca="false">SUM(C202:E202)</f>
        <v>5.818</v>
      </c>
      <c r="G202" s="24" t="s">
        <v>376</v>
      </c>
    </row>
    <row r="203" customFormat="false" ht="12.75" hidden="false" customHeight="false" outlineLevel="0" collapsed="false">
      <c r="A203" s="19" t="n">
        <v>195</v>
      </c>
      <c r="B203" s="20" t="s">
        <v>190</v>
      </c>
      <c r="C203" s="21" t="n">
        <v>2.372</v>
      </c>
      <c r="D203" s="26" t="n">
        <v>1.778</v>
      </c>
      <c r="E203" s="27" t="n">
        <v>1.567</v>
      </c>
      <c r="F203" s="65" t="n">
        <f aca="false">SUM(C203:E203)</f>
        <v>5.717</v>
      </c>
      <c r="G203" s="24" t="s">
        <v>99</v>
      </c>
    </row>
    <row r="204" customFormat="false" ht="12.75" hidden="false" customHeight="false" outlineLevel="0" collapsed="false">
      <c r="A204" s="19" t="n">
        <v>196</v>
      </c>
      <c r="B204" s="30" t="s">
        <v>315</v>
      </c>
      <c r="C204" s="21" t="n">
        <v>1.668</v>
      </c>
      <c r="D204" s="26" t="n">
        <v>0.298</v>
      </c>
      <c r="E204" s="27" t="n">
        <v>3.596</v>
      </c>
      <c r="F204" s="65" t="n">
        <f aca="false">SUM(C204:E204)</f>
        <v>5.562</v>
      </c>
      <c r="G204" s="28" t="s">
        <v>18</v>
      </c>
    </row>
    <row r="205" customFormat="false" ht="12.75" hidden="false" customHeight="false" outlineLevel="0" collapsed="false">
      <c r="A205" s="19" t="n">
        <v>197</v>
      </c>
      <c r="B205" s="33" t="s">
        <v>296</v>
      </c>
      <c r="C205" s="21" t="n">
        <v>0.176</v>
      </c>
      <c r="D205" s="123" t="n">
        <v>0</v>
      </c>
      <c r="E205" s="27" t="n">
        <v>5.3</v>
      </c>
      <c r="F205" s="65" t="n">
        <f aca="false">SUM(C205:E205)</f>
        <v>5.476</v>
      </c>
      <c r="G205" s="34" t="s">
        <v>20</v>
      </c>
    </row>
    <row r="206" customFormat="false" ht="12.75" hidden="false" customHeight="false" outlineLevel="0" collapsed="false">
      <c r="A206" s="19" t="n">
        <v>198</v>
      </c>
      <c r="B206" s="33" t="s">
        <v>339</v>
      </c>
      <c r="C206" s="132" t="n">
        <v>0</v>
      </c>
      <c r="D206" s="123" t="n">
        <v>0</v>
      </c>
      <c r="E206" s="26" t="n">
        <v>5.3</v>
      </c>
      <c r="F206" s="65" t="n">
        <f aca="false">SUM(C206:E206)</f>
        <v>5.3</v>
      </c>
      <c r="G206" s="34" t="s">
        <v>20</v>
      </c>
    </row>
    <row r="207" customFormat="false" ht="12.75" hidden="false" customHeight="false" outlineLevel="0" collapsed="false">
      <c r="A207" s="19" t="n">
        <v>199</v>
      </c>
      <c r="B207" s="33" t="s">
        <v>356</v>
      </c>
      <c r="C207" s="132" t="n">
        <v>0</v>
      </c>
      <c r="D207" s="123" t="n">
        <v>0</v>
      </c>
      <c r="E207" s="26" t="n">
        <v>5.3</v>
      </c>
      <c r="F207" s="65" t="n">
        <f aca="false">SUM(C207:E207)</f>
        <v>5.3</v>
      </c>
      <c r="G207" s="34" t="s">
        <v>20</v>
      </c>
    </row>
    <row r="208" customFormat="false" ht="12.75" hidden="false" customHeight="false" outlineLevel="0" collapsed="false">
      <c r="A208" s="19" t="n">
        <v>200</v>
      </c>
      <c r="B208" s="33" t="s">
        <v>331</v>
      </c>
      <c r="C208" s="21" t="n">
        <v>0.074</v>
      </c>
      <c r="D208" s="123" t="n">
        <v>0</v>
      </c>
      <c r="E208" s="27" t="n">
        <v>5.22</v>
      </c>
      <c r="F208" s="65" t="n">
        <f aca="false">SUM(C208:E208)</f>
        <v>5.294</v>
      </c>
      <c r="G208" s="34" t="s">
        <v>20</v>
      </c>
    </row>
    <row r="209" customFormat="false" ht="12.75" hidden="false" customHeight="false" outlineLevel="0" collapsed="false">
      <c r="A209" s="19" t="n">
        <v>201</v>
      </c>
      <c r="B209" s="33" t="s">
        <v>302</v>
      </c>
      <c r="C209" s="21" t="n">
        <v>0.176</v>
      </c>
      <c r="D209" s="123" t="n">
        <v>0</v>
      </c>
      <c r="E209" s="26" t="n">
        <v>5.008</v>
      </c>
      <c r="F209" s="65" t="n">
        <f aca="false">SUM(C209:E209)</f>
        <v>5.184</v>
      </c>
      <c r="G209" s="34" t="s">
        <v>20</v>
      </c>
    </row>
    <row r="210" customFormat="false" ht="12.75" hidden="false" customHeight="false" outlineLevel="0" collapsed="false">
      <c r="A210" s="19" t="n">
        <v>202</v>
      </c>
      <c r="B210" s="30" t="s">
        <v>17</v>
      </c>
      <c r="C210" s="21" t="n">
        <v>1.726</v>
      </c>
      <c r="D210" s="26" t="n">
        <v>1.726</v>
      </c>
      <c r="E210" s="27" t="n">
        <v>1.713</v>
      </c>
      <c r="F210" s="65" t="n">
        <f aca="false">SUM(C210:E210)</f>
        <v>5.165</v>
      </c>
      <c r="G210" s="24" t="s">
        <v>18</v>
      </c>
    </row>
    <row r="211" customFormat="false" ht="12.75" hidden="false" customHeight="false" outlineLevel="0" collapsed="false">
      <c r="A211" s="19" t="n">
        <v>203</v>
      </c>
      <c r="B211" s="30" t="s">
        <v>322</v>
      </c>
      <c r="C211" s="21" t="n">
        <v>1.21</v>
      </c>
      <c r="D211" s="26" t="n">
        <v>0.3</v>
      </c>
      <c r="E211" s="27" t="n">
        <v>3.627</v>
      </c>
      <c r="F211" s="65" t="n">
        <f aca="false">SUM(C211:E211)</f>
        <v>5.137</v>
      </c>
      <c r="G211" s="38" t="s">
        <v>41</v>
      </c>
    </row>
    <row r="212" customFormat="false" ht="12.75" hidden="false" customHeight="false" outlineLevel="0" collapsed="false">
      <c r="A212" s="19" t="n">
        <v>204</v>
      </c>
      <c r="B212" s="20" t="s">
        <v>34</v>
      </c>
      <c r="C212" s="21" t="n">
        <v>3.92</v>
      </c>
      <c r="D212" s="26" t="n">
        <v>1.03</v>
      </c>
      <c r="E212" s="27" t="n">
        <v>0.186</v>
      </c>
      <c r="F212" s="65" t="n">
        <f aca="false">SUM(C212:E212)</f>
        <v>5.136</v>
      </c>
      <c r="G212" s="24" t="s">
        <v>16</v>
      </c>
    </row>
    <row r="213" customFormat="false" ht="12.75" hidden="false" customHeight="false" outlineLevel="0" collapsed="false">
      <c r="A213" s="19" t="n">
        <v>205</v>
      </c>
      <c r="B213" s="30" t="s">
        <v>147</v>
      </c>
      <c r="C213" s="21" t="n">
        <v>1.614</v>
      </c>
      <c r="D213" s="26" t="n">
        <v>0.3</v>
      </c>
      <c r="E213" s="27" t="n">
        <v>3.215</v>
      </c>
      <c r="F213" s="65" t="n">
        <f aca="false">SUM(C213:E213)</f>
        <v>5.129</v>
      </c>
      <c r="G213" s="24" t="s">
        <v>68</v>
      </c>
    </row>
    <row r="214" customFormat="false" ht="12.75" hidden="false" customHeight="false" outlineLevel="0" collapsed="false">
      <c r="A214" s="19" t="n">
        <v>206</v>
      </c>
      <c r="B214" s="20" t="s">
        <v>274</v>
      </c>
      <c r="C214" s="21" t="n">
        <v>1.328</v>
      </c>
      <c r="D214" s="26" t="n">
        <v>1.03</v>
      </c>
      <c r="E214" s="27" t="n">
        <v>2.735</v>
      </c>
      <c r="F214" s="65" t="n">
        <f aca="false">SUM(C214:E214)</f>
        <v>5.093</v>
      </c>
      <c r="G214" s="34" t="s">
        <v>41</v>
      </c>
    </row>
    <row r="215" customFormat="false" ht="12.75" hidden="false" customHeight="false" outlineLevel="0" collapsed="false">
      <c r="A215" s="19" t="n">
        <v>207</v>
      </c>
      <c r="B215" s="30" t="s">
        <v>254</v>
      </c>
      <c r="C215" s="21" t="n">
        <v>1.66</v>
      </c>
      <c r="D215" s="26" t="n">
        <v>1.66</v>
      </c>
      <c r="E215" s="27" t="n">
        <v>1.764</v>
      </c>
      <c r="F215" s="65" t="n">
        <f aca="false">SUM(C215:E215)</f>
        <v>5.084</v>
      </c>
      <c r="G215" s="24" t="s">
        <v>83</v>
      </c>
    </row>
    <row r="216" customFormat="false" ht="12.75" hidden="false" customHeight="false" outlineLevel="0" collapsed="false">
      <c r="A216" s="19" t="n">
        <v>208</v>
      </c>
      <c r="B216" s="33" t="s">
        <v>357</v>
      </c>
      <c r="C216" s="132" t="n">
        <v>0</v>
      </c>
      <c r="D216" s="123" t="n">
        <v>0</v>
      </c>
      <c r="E216" s="26" t="n">
        <v>5.08</v>
      </c>
      <c r="F216" s="65" t="n">
        <f aca="false">SUM(C216:E216)</f>
        <v>5.08</v>
      </c>
      <c r="G216" s="34" t="s">
        <v>20</v>
      </c>
    </row>
    <row r="217" customFormat="false" ht="12.75" hidden="false" customHeight="false" outlineLevel="0" collapsed="false">
      <c r="A217" s="19" t="n">
        <v>209</v>
      </c>
      <c r="B217" s="39" t="s">
        <v>151</v>
      </c>
      <c r="C217" s="21" t="n">
        <v>2.676</v>
      </c>
      <c r="D217" s="26" t="n">
        <v>0.81</v>
      </c>
      <c r="E217" s="27" t="n">
        <v>1.458</v>
      </c>
      <c r="F217" s="65" t="n">
        <f aca="false">SUM(C217:E217)</f>
        <v>4.944</v>
      </c>
      <c r="G217" s="24" t="s">
        <v>140</v>
      </c>
    </row>
    <row r="218" customFormat="false" ht="12.75" hidden="false" customHeight="false" outlineLevel="0" collapsed="false">
      <c r="A218" s="19" t="n">
        <v>210</v>
      </c>
      <c r="B218" s="30" t="s">
        <v>39</v>
      </c>
      <c r="C218" s="21" t="n">
        <v>1.66</v>
      </c>
      <c r="D218" s="26" t="n">
        <v>1.66</v>
      </c>
      <c r="E218" s="27" t="n">
        <v>1.587</v>
      </c>
      <c r="F218" s="65" t="n">
        <f aca="false">SUM(C218:E218)</f>
        <v>4.907</v>
      </c>
      <c r="G218" s="24" t="s">
        <v>18</v>
      </c>
    </row>
    <row r="219" customFormat="false" ht="12.75" hidden="false" customHeight="false" outlineLevel="0" collapsed="false">
      <c r="A219" s="19" t="n">
        <v>211</v>
      </c>
      <c r="B219" s="30" t="s">
        <v>230</v>
      </c>
      <c r="C219" s="21" t="n">
        <v>1.504</v>
      </c>
      <c r="D219" s="26" t="n">
        <v>1.504</v>
      </c>
      <c r="E219" s="27" t="n">
        <v>1.821</v>
      </c>
      <c r="F219" s="65" t="n">
        <f aca="false">SUM(C219:E219)</f>
        <v>4.829</v>
      </c>
      <c r="G219" s="24" t="s">
        <v>83</v>
      </c>
    </row>
    <row r="220" customFormat="false" ht="12.75" hidden="false" customHeight="false" outlineLevel="0" collapsed="false">
      <c r="A220" s="19" t="n">
        <v>212</v>
      </c>
      <c r="B220" s="33" t="s">
        <v>343</v>
      </c>
      <c r="C220" s="132" t="n">
        <v>0</v>
      </c>
      <c r="D220" s="123" t="n">
        <v>0</v>
      </c>
      <c r="E220" s="26" t="n">
        <v>4.786</v>
      </c>
      <c r="F220" s="65" t="n">
        <f aca="false">SUM(C220:E220)</f>
        <v>4.786</v>
      </c>
      <c r="G220" s="34" t="s">
        <v>20</v>
      </c>
    </row>
    <row r="221" customFormat="false" ht="12.75" hidden="false" customHeight="false" outlineLevel="0" collapsed="false">
      <c r="A221" s="19" t="n">
        <v>213</v>
      </c>
      <c r="B221" s="20" t="s">
        <v>93</v>
      </c>
      <c r="C221" s="21" t="n">
        <v>3.866</v>
      </c>
      <c r="D221" s="26" t="n">
        <v>0.298</v>
      </c>
      <c r="E221" s="27" t="n">
        <v>0.552</v>
      </c>
      <c r="F221" s="65" t="n">
        <f aca="false">SUM(C221:E221)</f>
        <v>4.716</v>
      </c>
      <c r="G221" s="38" t="s">
        <v>41</v>
      </c>
    </row>
    <row r="222" customFormat="false" ht="12.75" hidden="false" customHeight="false" outlineLevel="0" collapsed="false">
      <c r="A222" s="19" t="n">
        <v>214</v>
      </c>
      <c r="B222" s="20" t="s">
        <v>247</v>
      </c>
      <c r="C222" s="21" t="n">
        <v>2.224</v>
      </c>
      <c r="D222" s="26" t="n">
        <v>1.026</v>
      </c>
      <c r="E222" s="27" t="n">
        <v>1.45</v>
      </c>
      <c r="F222" s="65" t="n">
        <f aca="false">SUM(C222:E222)</f>
        <v>4.7</v>
      </c>
      <c r="G222" s="24" t="s">
        <v>166</v>
      </c>
    </row>
    <row r="223" customFormat="false" ht="12.75" hidden="false" customHeight="false" outlineLevel="0" collapsed="false">
      <c r="A223" s="19" t="n">
        <v>215</v>
      </c>
      <c r="B223" s="39" t="s">
        <v>317</v>
      </c>
      <c r="C223" s="21" t="n">
        <v>2.248</v>
      </c>
      <c r="D223" s="26" t="n">
        <v>0.3</v>
      </c>
      <c r="E223" s="27" t="n">
        <v>2.128</v>
      </c>
      <c r="F223" s="65" t="n">
        <f aca="false">SUM(C223:E223)</f>
        <v>4.676</v>
      </c>
      <c r="G223" s="34" t="s">
        <v>370</v>
      </c>
    </row>
    <row r="224" customFormat="false" ht="12.75" hidden="false" customHeight="false" outlineLevel="0" collapsed="false">
      <c r="A224" s="19" t="n">
        <v>216</v>
      </c>
      <c r="B224" s="30" t="s">
        <v>184</v>
      </c>
      <c r="C224" s="21" t="n">
        <v>1.66</v>
      </c>
      <c r="D224" s="26" t="n">
        <v>1.03</v>
      </c>
      <c r="E224" s="27" t="n">
        <v>1.954</v>
      </c>
      <c r="F224" s="65" t="n">
        <f aca="false">SUM(C224:E224)</f>
        <v>4.644</v>
      </c>
      <c r="G224" s="24" t="s">
        <v>41</v>
      </c>
    </row>
    <row r="225" customFormat="false" ht="12.75" hidden="false" customHeight="false" outlineLevel="0" collapsed="false">
      <c r="A225" s="19" t="n">
        <v>217</v>
      </c>
      <c r="B225" s="30" t="s">
        <v>136</v>
      </c>
      <c r="C225" s="21" t="n">
        <v>1.66</v>
      </c>
      <c r="D225" s="26" t="n">
        <v>1.66</v>
      </c>
      <c r="E225" s="27" t="n">
        <v>1.31</v>
      </c>
      <c r="F225" s="65" t="n">
        <f aca="false">SUM(C225:E225)</f>
        <v>4.63</v>
      </c>
      <c r="G225" s="24" t="s">
        <v>18</v>
      </c>
    </row>
    <row r="226" customFormat="false" ht="12.75" hidden="false" customHeight="false" outlineLevel="0" collapsed="false">
      <c r="A226" s="19" t="n">
        <v>218</v>
      </c>
      <c r="B226" s="20" t="s">
        <v>235</v>
      </c>
      <c r="C226" s="21" t="n">
        <v>2.362</v>
      </c>
      <c r="D226" s="26" t="n">
        <v>0.3</v>
      </c>
      <c r="E226" s="27" t="n">
        <v>1.939</v>
      </c>
      <c r="F226" s="65" t="n">
        <f aca="false">SUM(C226:E226)</f>
        <v>4.601</v>
      </c>
      <c r="G226" s="24" t="s">
        <v>70</v>
      </c>
    </row>
    <row r="227" customFormat="false" ht="12.75" hidden="false" customHeight="false" outlineLevel="0" collapsed="false">
      <c r="A227" s="19" t="n">
        <v>219</v>
      </c>
      <c r="B227" s="30" t="s">
        <v>133</v>
      </c>
      <c r="C227" s="21" t="n">
        <v>1.66</v>
      </c>
      <c r="D227" s="26" t="n">
        <v>1.66</v>
      </c>
      <c r="E227" s="27" t="n">
        <v>1.184</v>
      </c>
      <c r="F227" s="65" t="n">
        <f aca="false">SUM(C227:E227)</f>
        <v>4.504</v>
      </c>
      <c r="G227" s="24" t="s">
        <v>18</v>
      </c>
    </row>
    <row r="228" customFormat="false" ht="12.75" hidden="false" customHeight="false" outlineLevel="0" collapsed="false">
      <c r="A228" s="19" t="n">
        <v>220</v>
      </c>
      <c r="B228" s="30" t="s">
        <v>168</v>
      </c>
      <c r="C228" s="21" t="n">
        <v>1.726</v>
      </c>
      <c r="D228" s="26" t="n">
        <v>1.726</v>
      </c>
      <c r="E228" s="27" t="n">
        <v>1.008</v>
      </c>
      <c r="F228" s="65" t="n">
        <f aca="false">SUM(C228:E228)</f>
        <v>4.46</v>
      </c>
      <c r="G228" s="24" t="s">
        <v>41</v>
      </c>
    </row>
    <row r="229" customFormat="false" ht="12.75" hidden="false" customHeight="false" outlineLevel="0" collapsed="false">
      <c r="A229" s="19" t="n">
        <v>221</v>
      </c>
      <c r="B229" s="33" t="s">
        <v>117</v>
      </c>
      <c r="C229" s="21" t="n">
        <v>0.152</v>
      </c>
      <c r="D229" s="123" t="n">
        <v>0</v>
      </c>
      <c r="E229" s="27" t="n">
        <v>4.3</v>
      </c>
      <c r="F229" s="65" t="n">
        <f aca="false">SUM(C229:E229)</f>
        <v>4.452</v>
      </c>
      <c r="G229" s="34" t="s">
        <v>20</v>
      </c>
    </row>
    <row r="230" customFormat="false" ht="12.75" hidden="false" customHeight="false" outlineLevel="0" collapsed="false">
      <c r="A230" s="19" t="n">
        <v>222</v>
      </c>
      <c r="B230" s="30" t="s">
        <v>146</v>
      </c>
      <c r="C230" s="21" t="n">
        <v>1.61</v>
      </c>
      <c r="D230" s="26" t="n">
        <v>1.61</v>
      </c>
      <c r="E230" s="27" t="n">
        <v>1.219</v>
      </c>
      <c r="F230" s="65" t="n">
        <f aca="false">SUM(C230:E230)</f>
        <v>4.439</v>
      </c>
      <c r="G230" s="24" t="s">
        <v>112</v>
      </c>
    </row>
    <row r="231" customFormat="false" ht="12.75" hidden="false" customHeight="false" outlineLevel="0" collapsed="false">
      <c r="A231" s="19" t="n">
        <v>223</v>
      </c>
      <c r="B231" s="33" t="s">
        <v>333</v>
      </c>
      <c r="C231" s="21" t="n">
        <v>3.866</v>
      </c>
      <c r="D231" s="123" t="n">
        <v>0</v>
      </c>
      <c r="E231" s="26" t="n">
        <v>0.5</v>
      </c>
      <c r="F231" s="65" t="n">
        <f aca="false">SUM(C231:E231)</f>
        <v>4.366</v>
      </c>
      <c r="G231" s="34" t="s">
        <v>20</v>
      </c>
    </row>
    <row r="232" customFormat="false" ht="12.75" hidden="false" customHeight="false" outlineLevel="0" collapsed="false">
      <c r="A232" s="19" t="n">
        <v>224</v>
      </c>
      <c r="B232" s="129" t="s">
        <v>280</v>
      </c>
      <c r="C232" s="37" t="n">
        <v>1.956</v>
      </c>
      <c r="D232" s="26" t="n">
        <v>1.028</v>
      </c>
      <c r="E232" s="27" t="n">
        <v>1.34</v>
      </c>
      <c r="F232" s="27" t="n">
        <f aca="false">SUM(C232:E232)</f>
        <v>4.324</v>
      </c>
      <c r="G232" s="24" t="s">
        <v>14</v>
      </c>
    </row>
    <row r="233" customFormat="false" ht="12.75" hidden="false" customHeight="false" outlineLevel="0" collapsed="false">
      <c r="A233" s="19" t="n">
        <v>225</v>
      </c>
      <c r="B233" s="125" t="s">
        <v>228</v>
      </c>
      <c r="C233" s="37" t="n">
        <v>0.176</v>
      </c>
      <c r="D233" s="123" t="n">
        <v>0</v>
      </c>
      <c r="E233" s="26" t="n">
        <v>4.04</v>
      </c>
      <c r="F233" s="27" t="n">
        <f aca="false">SUM(C233:E233)</f>
        <v>4.216</v>
      </c>
      <c r="G233" s="34" t="s">
        <v>20</v>
      </c>
    </row>
    <row r="234" customFormat="false" ht="12.75" hidden="false" customHeight="false" outlineLevel="0" collapsed="false">
      <c r="A234" s="19" t="n">
        <v>226</v>
      </c>
      <c r="B234" s="125" t="s">
        <v>348</v>
      </c>
      <c r="C234" s="123" t="n">
        <v>0</v>
      </c>
      <c r="D234" s="123" t="n">
        <v>0</v>
      </c>
      <c r="E234" s="26" t="n">
        <v>4.15</v>
      </c>
      <c r="F234" s="27" t="n">
        <f aca="false">SUM(C234:E234)</f>
        <v>4.15</v>
      </c>
      <c r="G234" s="34" t="s">
        <v>20</v>
      </c>
    </row>
    <row r="235" customFormat="false" ht="12.75" hidden="false" customHeight="false" outlineLevel="0" collapsed="false">
      <c r="A235" s="19" t="n">
        <v>227</v>
      </c>
      <c r="B235" s="130" t="s">
        <v>165</v>
      </c>
      <c r="C235" s="37" t="n">
        <v>2.248</v>
      </c>
      <c r="D235" s="26" t="n">
        <v>1.778</v>
      </c>
      <c r="E235" s="27" t="n">
        <v>0.12</v>
      </c>
      <c r="F235" s="27" t="n">
        <f aca="false">SUM(C235:E235)</f>
        <v>4.146</v>
      </c>
      <c r="G235" s="34" t="s">
        <v>166</v>
      </c>
    </row>
    <row r="236" customFormat="false" ht="12.75" hidden="false" customHeight="false" outlineLevel="0" collapsed="false">
      <c r="A236" s="19" t="n">
        <v>228</v>
      </c>
      <c r="B236" s="128" t="s">
        <v>361</v>
      </c>
      <c r="C236" s="123" t="n">
        <v>0</v>
      </c>
      <c r="D236" s="123" t="n">
        <v>0</v>
      </c>
      <c r="E236" s="26" t="n">
        <v>4.013</v>
      </c>
      <c r="F236" s="27" t="n">
        <f aca="false">SUM(C236:E236)</f>
        <v>4.013</v>
      </c>
      <c r="G236" s="34" t="s">
        <v>20</v>
      </c>
    </row>
    <row r="237" customFormat="false" ht="12.75" hidden="false" customHeight="false" outlineLevel="0" collapsed="false">
      <c r="A237" s="19" t="n">
        <v>229</v>
      </c>
      <c r="B237" s="129" t="s">
        <v>139</v>
      </c>
      <c r="C237" s="37" t="n">
        <v>2.036</v>
      </c>
      <c r="D237" s="26" t="n">
        <v>1.776</v>
      </c>
      <c r="E237" s="27" t="n">
        <v>0.185</v>
      </c>
      <c r="F237" s="27" t="n">
        <f aca="false">SUM(C237:E237)</f>
        <v>3.997</v>
      </c>
      <c r="G237" s="24" t="s">
        <v>140</v>
      </c>
    </row>
    <row r="238" customFormat="false" ht="12.75" hidden="false" customHeight="false" outlineLevel="0" collapsed="false">
      <c r="A238" s="19" t="n">
        <v>230</v>
      </c>
      <c r="B238" s="136" t="s">
        <v>69</v>
      </c>
      <c r="C238" s="37" t="n">
        <v>3.112</v>
      </c>
      <c r="D238" s="26" t="n">
        <v>0.294</v>
      </c>
      <c r="E238" s="27" t="n">
        <v>0.57</v>
      </c>
      <c r="F238" s="27" t="n">
        <f aca="false">SUM(C238:E238)</f>
        <v>3.976</v>
      </c>
      <c r="G238" s="41" t="s">
        <v>70</v>
      </c>
    </row>
    <row r="239" customFormat="false" ht="12.75" hidden="false" customHeight="false" outlineLevel="0" collapsed="false">
      <c r="A239" s="19" t="n">
        <v>231</v>
      </c>
      <c r="B239" s="125" t="s">
        <v>330</v>
      </c>
      <c r="C239" s="37" t="n">
        <v>0.176</v>
      </c>
      <c r="D239" s="123" t="n">
        <v>0</v>
      </c>
      <c r="E239" s="27" t="n">
        <v>3.66</v>
      </c>
      <c r="F239" s="27" t="n">
        <f aca="false">SUM(C239:E239)</f>
        <v>3.836</v>
      </c>
      <c r="G239" s="34" t="s">
        <v>20</v>
      </c>
    </row>
    <row r="240" customFormat="false" ht="12.75" hidden="false" customHeight="false" outlineLevel="0" collapsed="false">
      <c r="A240" s="19" t="n">
        <v>232</v>
      </c>
      <c r="B240" s="125" t="s">
        <v>78</v>
      </c>
      <c r="C240" s="37" t="n">
        <v>0.174</v>
      </c>
      <c r="D240" s="123" t="n">
        <v>0</v>
      </c>
      <c r="E240" s="26" t="n">
        <v>3.536</v>
      </c>
      <c r="F240" s="27" t="n">
        <f aca="false">SUM(C240:E240)</f>
        <v>3.71</v>
      </c>
      <c r="G240" s="34" t="s">
        <v>20</v>
      </c>
    </row>
    <row r="241" customFormat="false" ht="12.75" hidden="false" customHeight="false" outlineLevel="0" collapsed="false">
      <c r="A241" s="19" t="n">
        <v>233</v>
      </c>
      <c r="B241" s="125" t="s">
        <v>332</v>
      </c>
      <c r="C241" s="37" t="n">
        <v>0.176</v>
      </c>
      <c r="D241" s="123" t="n">
        <v>0</v>
      </c>
      <c r="E241" s="26" t="n">
        <v>3.512</v>
      </c>
      <c r="F241" s="27" t="n">
        <f aca="false">SUM(C241:E241)</f>
        <v>3.688</v>
      </c>
      <c r="G241" s="34" t="s">
        <v>20</v>
      </c>
    </row>
    <row r="242" customFormat="false" ht="12.75" hidden="false" customHeight="false" outlineLevel="0" collapsed="false">
      <c r="A242" s="19" t="n">
        <v>234</v>
      </c>
      <c r="B242" s="130" t="s">
        <v>238</v>
      </c>
      <c r="C242" s="37" t="n">
        <v>2.16</v>
      </c>
      <c r="D242" s="26" t="n">
        <v>0.3</v>
      </c>
      <c r="E242" s="27" t="n">
        <v>1.078</v>
      </c>
      <c r="F242" s="27" t="n">
        <f aca="false">SUM(C242:E242)</f>
        <v>3.538</v>
      </c>
      <c r="G242" s="34" t="s">
        <v>77</v>
      </c>
    </row>
    <row r="243" customFormat="false" ht="12.75" hidden="false" customHeight="false" outlineLevel="0" collapsed="false">
      <c r="A243" s="19" t="n">
        <v>235</v>
      </c>
      <c r="B243" s="125" t="s">
        <v>142</v>
      </c>
      <c r="C243" s="37" t="n">
        <v>0.158</v>
      </c>
      <c r="D243" s="123" t="n">
        <v>0</v>
      </c>
      <c r="E243" s="26" t="n">
        <v>3.3</v>
      </c>
      <c r="F243" s="27" t="n">
        <f aca="false">SUM(C243:E243)</f>
        <v>3.458</v>
      </c>
      <c r="G243" s="34" t="s">
        <v>20</v>
      </c>
    </row>
    <row r="244" customFormat="false" ht="12.75" hidden="false" customHeight="false" outlineLevel="0" collapsed="false">
      <c r="A244" s="19" t="n">
        <v>236</v>
      </c>
      <c r="B244" s="129" t="s">
        <v>84</v>
      </c>
      <c r="C244" s="37" t="n">
        <v>1.576</v>
      </c>
      <c r="D244" s="26" t="n">
        <v>0.3</v>
      </c>
      <c r="E244" s="27" t="n">
        <v>1.559</v>
      </c>
      <c r="F244" s="27" t="n">
        <f aca="false">SUM(C244:E244)</f>
        <v>3.435</v>
      </c>
      <c r="G244" s="24" t="s">
        <v>10</v>
      </c>
    </row>
    <row r="245" customFormat="false" ht="12.75" hidden="false" customHeight="false" outlineLevel="0" collapsed="false">
      <c r="A245" s="19" t="n">
        <v>237</v>
      </c>
      <c r="B245" s="125" t="s">
        <v>288</v>
      </c>
      <c r="C245" s="37" t="n">
        <v>0.176</v>
      </c>
      <c r="D245" s="123" t="n">
        <v>0</v>
      </c>
      <c r="E245" s="26" t="n">
        <v>3.208</v>
      </c>
      <c r="F245" s="27" t="n">
        <f aca="false">SUM(C245:E245)</f>
        <v>3.384</v>
      </c>
      <c r="G245" s="34" t="s">
        <v>20</v>
      </c>
    </row>
    <row r="246" customFormat="false" ht="12.75" hidden="false" customHeight="false" outlineLevel="0" collapsed="false">
      <c r="A246" s="19" t="n">
        <v>238</v>
      </c>
      <c r="B246" s="125" t="s">
        <v>337</v>
      </c>
      <c r="C246" s="123" t="n">
        <v>0</v>
      </c>
      <c r="D246" s="123" t="n">
        <v>0</v>
      </c>
      <c r="E246" s="26" t="n">
        <v>3.3</v>
      </c>
      <c r="F246" s="27" t="n">
        <f aca="false">SUM(C246:E246)</f>
        <v>3.3</v>
      </c>
      <c r="G246" s="34" t="s">
        <v>20</v>
      </c>
    </row>
    <row r="247" customFormat="false" ht="12.75" hidden="false" customHeight="false" outlineLevel="0" collapsed="false">
      <c r="A247" s="19" t="n">
        <v>239</v>
      </c>
      <c r="B247" s="125" t="s">
        <v>350</v>
      </c>
      <c r="C247" s="123" t="n">
        <v>0</v>
      </c>
      <c r="D247" s="123" t="n">
        <v>0</v>
      </c>
      <c r="E247" s="26" t="n">
        <v>3.3</v>
      </c>
      <c r="F247" s="27" t="n">
        <f aca="false">SUM(C247:E247)</f>
        <v>3.3</v>
      </c>
      <c r="G247" s="34" t="s">
        <v>20</v>
      </c>
    </row>
    <row r="248" customFormat="false" ht="12.75" hidden="false" customHeight="false" outlineLevel="0" collapsed="false">
      <c r="A248" s="19" t="n">
        <v>240</v>
      </c>
      <c r="B248" s="129" t="s">
        <v>246</v>
      </c>
      <c r="C248" s="37" t="n">
        <v>1.472</v>
      </c>
      <c r="D248" s="26" t="n">
        <v>0.298</v>
      </c>
      <c r="E248" s="27" t="n">
        <v>1.518</v>
      </c>
      <c r="F248" s="27" t="n">
        <f aca="false">SUM(C248:E248)</f>
        <v>3.288</v>
      </c>
      <c r="G248" s="24" t="s">
        <v>41</v>
      </c>
    </row>
    <row r="249" customFormat="false" ht="12.75" hidden="false" customHeight="false" outlineLevel="0" collapsed="false">
      <c r="A249" s="19" t="n">
        <v>241</v>
      </c>
      <c r="B249" s="125" t="s">
        <v>347</v>
      </c>
      <c r="C249" s="123" t="n">
        <v>0</v>
      </c>
      <c r="D249" s="123" t="n">
        <v>0</v>
      </c>
      <c r="E249" s="26" t="n">
        <v>3.254</v>
      </c>
      <c r="F249" s="27" t="n">
        <f aca="false">SUM(C249:E249)</f>
        <v>3.254</v>
      </c>
      <c r="G249" s="34" t="s">
        <v>20</v>
      </c>
    </row>
    <row r="250" customFormat="false" ht="12.75" hidden="false" customHeight="false" outlineLevel="0" collapsed="false">
      <c r="A250" s="19" t="n">
        <v>242</v>
      </c>
      <c r="B250" s="129" t="s">
        <v>56</v>
      </c>
      <c r="C250" s="37" t="n">
        <v>1.698</v>
      </c>
      <c r="D250" s="26" t="n">
        <v>0.298</v>
      </c>
      <c r="E250" s="27" t="n">
        <v>1.245</v>
      </c>
      <c r="F250" s="27" t="n">
        <f aca="false">SUM(C250:E250)</f>
        <v>3.241</v>
      </c>
      <c r="G250" s="34" t="s">
        <v>57</v>
      </c>
    </row>
    <row r="251" customFormat="false" ht="12.75" hidden="false" customHeight="false" outlineLevel="0" collapsed="false">
      <c r="A251" s="19" t="n">
        <v>243</v>
      </c>
      <c r="B251" s="129" t="s">
        <v>134</v>
      </c>
      <c r="C251" s="37" t="n">
        <v>1.614</v>
      </c>
      <c r="D251" s="26" t="n">
        <v>0.3</v>
      </c>
      <c r="E251" s="27" t="n">
        <v>1.296</v>
      </c>
      <c r="F251" s="27" t="n">
        <f aca="false">SUM(C251:E251)</f>
        <v>3.21</v>
      </c>
      <c r="G251" s="38" t="s">
        <v>41</v>
      </c>
    </row>
    <row r="252" customFormat="false" ht="12.75" hidden="false" customHeight="false" outlineLevel="0" collapsed="false">
      <c r="A252" s="19" t="n">
        <v>244</v>
      </c>
      <c r="B252" s="125" t="s">
        <v>234</v>
      </c>
      <c r="C252" s="37" t="n">
        <v>0.174</v>
      </c>
      <c r="D252" s="123" t="n">
        <v>0</v>
      </c>
      <c r="E252" s="26" t="n">
        <v>3.032</v>
      </c>
      <c r="F252" s="27" t="n">
        <f aca="false">SUM(C252:E252)</f>
        <v>3.206</v>
      </c>
      <c r="G252" s="34" t="s">
        <v>20</v>
      </c>
    </row>
    <row r="253" customFormat="false" ht="12.75" hidden="false" customHeight="false" outlineLevel="0" collapsed="false">
      <c r="A253" s="19" t="n">
        <v>245</v>
      </c>
      <c r="B253" s="125" t="s">
        <v>338</v>
      </c>
      <c r="C253" s="123" t="n">
        <v>0</v>
      </c>
      <c r="D253" s="123" t="n">
        <v>0</v>
      </c>
      <c r="E253" s="26" t="n">
        <v>3.188</v>
      </c>
      <c r="F253" s="27" t="n">
        <f aca="false">SUM(C253:E253)</f>
        <v>3.188</v>
      </c>
      <c r="G253" s="34" t="s">
        <v>20</v>
      </c>
    </row>
    <row r="254" customFormat="false" ht="12.75" hidden="false" customHeight="false" outlineLevel="0" collapsed="false">
      <c r="A254" s="19" t="n">
        <v>246</v>
      </c>
      <c r="B254" s="125" t="s">
        <v>358</v>
      </c>
      <c r="C254" s="123" t="n">
        <v>0</v>
      </c>
      <c r="D254" s="123" t="n">
        <v>0</v>
      </c>
      <c r="E254" s="26" t="n">
        <v>3.182</v>
      </c>
      <c r="F254" s="27" t="n">
        <f aca="false">SUM(C254:E254)</f>
        <v>3.182</v>
      </c>
      <c r="G254" s="34" t="s">
        <v>20</v>
      </c>
    </row>
    <row r="255" customFormat="false" ht="12.75" hidden="false" customHeight="false" outlineLevel="0" collapsed="false">
      <c r="A255" s="19" t="n">
        <v>247</v>
      </c>
      <c r="B255" s="125" t="s">
        <v>346</v>
      </c>
      <c r="C255" s="123" t="n">
        <v>0</v>
      </c>
      <c r="D255" s="123" t="n">
        <v>0</v>
      </c>
      <c r="E255" s="26" t="n">
        <v>3.114</v>
      </c>
      <c r="F255" s="27" t="n">
        <f aca="false">SUM(C255:E255)</f>
        <v>3.114</v>
      </c>
      <c r="G255" s="34" t="s">
        <v>20</v>
      </c>
    </row>
    <row r="256" customFormat="false" ht="12.75" hidden="false" customHeight="false" outlineLevel="0" collapsed="false">
      <c r="A256" s="19" t="n">
        <v>248</v>
      </c>
      <c r="B256" s="129" t="s">
        <v>161</v>
      </c>
      <c r="C256" s="37" t="n">
        <v>1.15</v>
      </c>
      <c r="D256" s="26" t="n">
        <v>0.566</v>
      </c>
      <c r="E256" s="27" t="n">
        <v>1.384</v>
      </c>
      <c r="F256" s="27" t="n">
        <f aca="false">SUM(C256:E256)</f>
        <v>3.1</v>
      </c>
      <c r="G256" s="24" t="s">
        <v>18</v>
      </c>
    </row>
    <row r="257" customFormat="false" ht="12.75" hidden="false" customHeight="false" outlineLevel="0" collapsed="false">
      <c r="A257" s="19" t="n">
        <v>249</v>
      </c>
      <c r="B257" s="125" t="s">
        <v>349</v>
      </c>
      <c r="C257" s="123" t="n">
        <v>0</v>
      </c>
      <c r="D257" s="123" t="n">
        <v>0</v>
      </c>
      <c r="E257" s="26" t="n">
        <v>3.069</v>
      </c>
      <c r="F257" s="27" t="n">
        <f aca="false">SUM(C257:E257)</f>
        <v>3.069</v>
      </c>
      <c r="G257" s="34" t="s">
        <v>20</v>
      </c>
    </row>
    <row r="258" customFormat="false" ht="12.75" hidden="false" customHeight="false" outlineLevel="0" collapsed="false">
      <c r="A258" s="19" t="n">
        <v>250</v>
      </c>
      <c r="B258" s="125" t="s">
        <v>340</v>
      </c>
      <c r="C258" s="123" t="n">
        <v>0</v>
      </c>
      <c r="D258" s="123" t="n">
        <v>0</v>
      </c>
      <c r="E258" s="26" t="n">
        <v>3.04</v>
      </c>
      <c r="F258" s="27" t="n">
        <f aca="false">SUM(C258:E258)</f>
        <v>3.04</v>
      </c>
      <c r="G258" s="34" t="s">
        <v>20</v>
      </c>
    </row>
    <row r="259" customFormat="false" ht="12.75" hidden="false" customHeight="false" outlineLevel="0" collapsed="false">
      <c r="A259" s="19" t="n">
        <v>251</v>
      </c>
      <c r="B259" s="125" t="s">
        <v>351</v>
      </c>
      <c r="C259" s="123" t="n">
        <v>0</v>
      </c>
      <c r="D259" s="123" t="n">
        <v>0</v>
      </c>
      <c r="E259" s="26" t="n">
        <v>3.038</v>
      </c>
      <c r="F259" s="27" t="n">
        <f aca="false">SUM(C259:E259)</f>
        <v>3.038</v>
      </c>
      <c r="G259" s="34" t="s">
        <v>20</v>
      </c>
    </row>
    <row r="260" customFormat="false" ht="12.75" hidden="false" customHeight="false" outlineLevel="0" collapsed="false">
      <c r="A260" s="19" t="n">
        <v>252</v>
      </c>
      <c r="B260" s="129" t="s">
        <v>313</v>
      </c>
      <c r="C260" s="37" t="n">
        <v>1.614</v>
      </c>
      <c r="D260" s="26" t="n">
        <v>0.3</v>
      </c>
      <c r="E260" s="27" t="n">
        <v>1.116</v>
      </c>
      <c r="F260" s="27" t="n">
        <f aca="false">SUM(C260:E260)</f>
        <v>3.03</v>
      </c>
      <c r="G260" s="38" t="s">
        <v>18</v>
      </c>
    </row>
    <row r="261" customFormat="false" ht="12.75" hidden="false" customHeight="false" outlineLevel="0" collapsed="false">
      <c r="A261" s="19" t="n">
        <v>253</v>
      </c>
      <c r="B261" s="136" t="s">
        <v>312</v>
      </c>
      <c r="C261" s="37" t="n">
        <v>1.18</v>
      </c>
      <c r="D261" s="26" t="n">
        <v>0.3</v>
      </c>
      <c r="E261" s="27" t="n">
        <v>1.488</v>
      </c>
      <c r="F261" s="27" t="n">
        <f aca="false">SUM(C261:E261)</f>
        <v>2.968</v>
      </c>
      <c r="G261" s="137" t="s">
        <v>18</v>
      </c>
    </row>
    <row r="262" customFormat="false" ht="12.75" hidden="false" customHeight="false" outlineLevel="0" collapsed="false">
      <c r="A262" s="19" t="n">
        <v>254</v>
      </c>
      <c r="B262" s="129" t="s">
        <v>145</v>
      </c>
      <c r="C262" s="37" t="n">
        <v>1.608</v>
      </c>
      <c r="D262" s="123" t="n">
        <v>0</v>
      </c>
      <c r="E262" s="27" t="n">
        <v>1.3</v>
      </c>
      <c r="F262" s="27" t="n">
        <f aca="false">SUM(C262:E262)</f>
        <v>2.908</v>
      </c>
      <c r="G262" s="127" t="s">
        <v>20</v>
      </c>
    </row>
    <row r="263" customFormat="false" ht="12.75" hidden="false" customHeight="false" outlineLevel="0" collapsed="false">
      <c r="A263" s="19" t="n">
        <v>255</v>
      </c>
      <c r="B263" s="129" t="s">
        <v>305</v>
      </c>
      <c r="C263" s="37" t="n">
        <v>1.576</v>
      </c>
      <c r="D263" s="123" t="n">
        <v>0</v>
      </c>
      <c r="E263" s="27" t="n">
        <v>1.068</v>
      </c>
      <c r="F263" s="27" t="n">
        <f aca="false">SUM(C263:E263)</f>
        <v>2.644</v>
      </c>
      <c r="G263" s="127" t="s">
        <v>20</v>
      </c>
    </row>
    <row r="264" customFormat="false" ht="12.75" hidden="false" customHeight="false" outlineLevel="0" collapsed="false">
      <c r="A264" s="19" t="n">
        <v>256</v>
      </c>
      <c r="B264" s="125" t="s">
        <v>50</v>
      </c>
      <c r="C264" s="37" t="n">
        <v>0.176</v>
      </c>
      <c r="D264" s="123" t="n">
        <v>0</v>
      </c>
      <c r="E264" s="26" t="n">
        <v>2.3</v>
      </c>
      <c r="F264" s="27" t="n">
        <f aca="false">SUM(C264:E264)</f>
        <v>2.476</v>
      </c>
      <c r="G264" s="127" t="s">
        <v>20</v>
      </c>
    </row>
    <row r="265" customFormat="false" ht="12.75" hidden="false" customHeight="false" outlineLevel="0" collapsed="false">
      <c r="A265" s="19" t="n">
        <v>257</v>
      </c>
      <c r="B265" s="129" t="s">
        <v>329</v>
      </c>
      <c r="C265" s="37" t="n">
        <v>2.116</v>
      </c>
      <c r="D265" s="123" t="n">
        <v>0</v>
      </c>
      <c r="E265" s="27" t="n">
        <v>0.117</v>
      </c>
      <c r="F265" s="27" t="n">
        <f aca="false">SUM(C265:E265)</f>
        <v>2.233</v>
      </c>
      <c r="G265" s="41" t="s">
        <v>20</v>
      </c>
    </row>
    <row r="266" customFormat="false" ht="12.75" hidden="false" customHeight="false" outlineLevel="0" collapsed="false">
      <c r="A266" s="19" t="n">
        <v>258</v>
      </c>
      <c r="B266" s="130" t="s">
        <v>188</v>
      </c>
      <c r="C266" s="37" t="n">
        <v>1.112</v>
      </c>
      <c r="D266" s="123" t="n">
        <v>0</v>
      </c>
      <c r="E266" s="27" t="n">
        <v>1.045</v>
      </c>
      <c r="F266" s="27" t="n">
        <f aca="false">SUM(C266:E266)</f>
        <v>2.157</v>
      </c>
      <c r="G266" s="41" t="s">
        <v>20</v>
      </c>
    </row>
    <row r="267" customFormat="false" ht="12.75" hidden="false" customHeight="false" outlineLevel="0" collapsed="false">
      <c r="A267" s="19" t="n">
        <v>259</v>
      </c>
      <c r="B267" s="129" t="s">
        <v>249</v>
      </c>
      <c r="C267" s="37" t="n">
        <v>1.676</v>
      </c>
      <c r="D267" s="26" t="n">
        <v>0.3</v>
      </c>
      <c r="E267" s="27" t="n">
        <v>0.176</v>
      </c>
      <c r="F267" s="27" t="n">
        <f aca="false">SUM(C267:E267)</f>
        <v>2.152</v>
      </c>
      <c r="G267" s="127" t="s">
        <v>77</v>
      </c>
    </row>
    <row r="268" customFormat="false" ht="12.75" hidden="false" customHeight="false" outlineLevel="0" collapsed="false">
      <c r="A268" s="19" t="n">
        <v>260</v>
      </c>
      <c r="B268" s="129" t="s">
        <v>372</v>
      </c>
      <c r="C268" s="37" t="n">
        <v>1.66</v>
      </c>
      <c r="D268" s="26" t="n">
        <v>0.3</v>
      </c>
      <c r="E268" s="27" t="n">
        <v>0.082</v>
      </c>
      <c r="F268" s="27" t="n">
        <f aca="false">SUM(C268:E268)</f>
        <v>2.042</v>
      </c>
      <c r="G268" s="41" t="s">
        <v>33</v>
      </c>
    </row>
    <row r="269" customFormat="false" ht="12.75" hidden="false" customHeight="false" outlineLevel="0" collapsed="false">
      <c r="A269" s="19" t="n">
        <v>261</v>
      </c>
      <c r="B269" s="125" t="s">
        <v>344</v>
      </c>
      <c r="C269" s="123" t="n">
        <v>0</v>
      </c>
      <c r="D269" s="123" t="n">
        <v>0</v>
      </c>
      <c r="E269" s="26" t="n">
        <v>2.04</v>
      </c>
      <c r="F269" s="27" t="n">
        <f aca="false">SUM(C269:E269)</f>
        <v>2.04</v>
      </c>
      <c r="G269" s="127" t="s">
        <v>20</v>
      </c>
    </row>
    <row r="270" customFormat="false" ht="12.75" hidden="false" customHeight="false" outlineLevel="0" collapsed="false">
      <c r="A270" s="19" t="n">
        <v>262</v>
      </c>
      <c r="B270" s="129" t="s">
        <v>19</v>
      </c>
      <c r="C270" s="37" t="n">
        <v>1.66</v>
      </c>
      <c r="D270" s="123" t="n">
        <v>0</v>
      </c>
      <c r="E270" s="27" t="n">
        <v>0.232</v>
      </c>
      <c r="F270" s="27" t="n">
        <f aca="false">SUM(C270:E270)</f>
        <v>1.892</v>
      </c>
      <c r="G270" s="41" t="s">
        <v>20</v>
      </c>
    </row>
    <row r="271" customFormat="false" ht="12.75" hidden="false" customHeight="false" outlineLevel="0" collapsed="false">
      <c r="A271" s="19" t="n">
        <v>263</v>
      </c>
      <c r="B271" s="129" t="s">
        <v>148</v>
      </c>
      <c r="C271" s="37" t="n">
        <v>1.556</v>
      </c>
      <c r="D271" s="123" t="n">
        <v>0</v>
      </c>
      <c r="E271" s="27" t="n">
        <v>0.113</v>
      </c>
      <c r="F271" s="27" t="n">
        <f aca="false">SUM(C271:E271)</f>
        <v>1.669</v>
      </c>
      <c r="G271" s="127" t="s">
        <v>20</v>
      </c>
    </row>
    <row r="272" customFormat="false" ht="12.75" hidden="false" customHeight="false" outlineLevel="0" collapsed="false">
      <c r="A272" s="19" t="n">
        <v>264</v>
      </c>
      <c r="B272" s="129" t="s">
        <v>156</v>
      </c>
      <c r="C272" s="37" t="n">
        <v>1.47</v>
      </c>
      <c r="D272" s="123" t="n">
        <v>0</v>
      </c>
      <c r="E272" s="27" t="n">
        <v>0.008</v>
      </c>
      <c r="F272" s="27" t="n">
        <f aca="false">SUM(C272:E272)</f>
        <v>1.478</v>
      </c>
      <c r="G272" s="127" t="s">
        <v>20</v>
      </c>
    </row>
    <row r="273" customFormat="false" ht="12.75" hidden="false" customHeight="false" outlineLevel="0" collapsed="false">
      <c r="A273" s="19" t="n">
        <v>265</v>
      </c>
      <c r="B273" s="125" t="s">
        <v>341</v>
      </c>
      <c r="C273" s="123" t="n">
        <v>0</v>
      </c>
      <c r="D273" s="123" t="n">
        <v>0</v>
      </c>
      <c r="E273" s="26" t="n">
        <v>1.464</v>
      </c>
      <c r="F273" s="27" t="n">
        <f aca="false">SUM(C273:E273)</f>
        <v>1.464</v>
      </c>
      <c r="G273" s="127" t="s">
        <v>20</v>
      </c>
    </row>
    <row r="274" customFormat="false" ht="12.75" hidden="false" customHeight="false" outlineLevel="0" collapsed="false">
      <c r="A274" s="19" t="n">
        <v>266</v>
      </c>
      <c r="B274" s="125" t="s">
        <v>110</v>
      </c>
      <c r="C274" s="37" t="n">
        <v>0.176</v>
      </c>
      <c r="D274" s="123" t="n">
        <v>0</v>
      </c>
      <c r="E274" s="37" t="n">
        <v>1.274</v>
      </c>
      <c r="F274" s="27" t="n">
        <f aca="false">SUM(C274:E274)</f>
        <v>1.45</v>
      </c>
      <c r="G274" s="127" t="s">
        <v>20</v>
      </c>
    </row>
    <row r="275" customFormat="false" ht="12.75" hidden="false" customHeight="false" outlineLevel="0" collapsed="false">
      <c r="A275" s="19" t="n">
        <v>267</v>
      </c>
      <c r="B275" s="125" t="s">
        <v>292</v>
      </c>
      <c r="C275" s="37" t="n">
        <v>0.176</v>
      </c>
      <c r="D275" s="123" t="n">
        <v>0</v>
      </c>
      <c r="E275" s="26" t="n">
        <v>1.141</v>
      </c>
      <c r="F275" s="27" t="n">
        <f aca="false">SUM(C275:E275)</f>
        <v>1.317</v>
      </c>
      <c r="G275" s="127" t="s">
        <v>20</v>
      </c>
    </row>
    <row r="276" customFormat="false" ht="12.75" hidden="false" customHeight="false" outlineLevel="0" collapsed="false">
      <c r="A276" s="19" t="n">
        <v>268</v>
      </c>
      <c r="B276" s="125" t="s">
        <v>229</v>
      </c>
      <c r="C276" s="37" t="n">
        <v>0.176</v>
      </c>
      <c r="D276" s="123" t="n">
        <v>0</v>
      </c>
      <c r="E276" s="26" t="n">
        <v>1.069</v>
      </c>
      <c r="F276" s="27" t="n">
        <f aca="false">SUM(C276:E276)</f>
        <v>1.245</v>
      </c>
      <c r="G276" s="127" t="s">
        <v>20</v>
      </c>
    </row>
    <row r="277" customFormat="false" ht="12.75" hidden="false" customHeight="false" outlineLevel="0" collapsed="false">
      <c r="A277" s="19" t="n">
        <v>269</v>
      </c>
      <c r="B277" s="125" t="s">
        <v>138</v>
      </c>
      <c r="C277" s="37" t="n">
        <v>0.166</v>
      </c>
      <c r="D277" s="123" t="n">
        <v>0</v>
      </c>
      <c r="E277" s="26" t="n">
        <v>1.05</v>
      </c>
      <c r="F277" s="27" t="n">
        <f aca="false">SUM(C277:E277)</f>
        <v>1.216</v>
      </c>
      <c r="G277" s="127" t="s">
        <v>20</v>
      </c>
    </row>
    <row r="278" customFormat="false" ht="12.75" hidden="false" customHeight="false" outlineLevel="0" collapsed="false">
      <c r="A278" s="19" t="n">
        <v>270</v>
      </c>
      <c r="B278" s="125" t="s">
        <v>90</v>
      </c>
      <c r="C278" s="37" t="n">
        <v>0.176</v>
      </c>
      <c r="D278" s="123" t="n">
        <v>0</v>
      </c>
      <c r="E278" s="26" t="n">
        <v>1.032</v>
      </c>
      <c r="F278" s="27" t="n">
        <f aca="false">SUM(C278:E278)</f>
        <v>1.208</v>
      </c>
      <c r="G278" s="127" t="s">
        <v>20</v>
      </c>
    </row>
    <row r="279" customFormat="false" ht="12.75" hidden="false" customHeight="false" outlineLevel="0" collapsed="false">
      <c r="A279" s="19" t="n">
        <v>271</v>
      </c>
      <c r="B279" s="125" t="s">
        <v>159</v>
      </c>
      <c r="C279" s="37" t="n">
        <v>0.17</v>
      </c>
      <c r="D279" s="123" t="n">
        <v>0</v>
      </c>
      <c r="E279" s="26" t="n">
        <v>1.02</v>
      </c>
      <c r="F279" s="27" t="n">
        <f aca="false">SUM(C279:E279)</f>
        <v>1.19</v>
      </c>
      <c r="G279" s="127" t="s">
        <v>20</v>
      </c>
    </row>
    <row r="280" customFormat="false" ht="12.75" hidden="false" customHeight="false" outlineLevel="0" collapsed="false">
      <c r="A280" s="19" t="n">
        <v>272</v>
      </c>
      <c r="B280" s="125" t="s">
        <v>270</v>
      </c>
      <c r="C280" s="37" t="n">
        <v>0.176</v>
      </c>
      <c r="D280" s="123" t="n">
        <v>0</v>
      </c>
      <c r="E280" s="26" t="n">
        <v>1</v>
      </c>
      <c r="F280" s="27" t="n">
        <f aca="false">SUM(C280:E280)</f>
        <v>1.176</v>
      </c>
      <c r="G280" s="127" t="s">
        <v>20</v>
      </c>
    </row>
    <row r="281" customFormat="false" ht="12.75" hidden="false" customHeight="false" outlineLevel="0" collapsed="false">
      <c r="A281" s="19" t="n">
        <v>273</v>
      </c>
      <c r="B281" s="125" t="s">
        <v>336</v>
      </c>
      <c r="C281" s="123" t="n">
        <v>0</v>
      </c>
      <c r="D281" s="123" t="n">
        <v>0</v>
      </c>
      <c r="E281" s="26" t="n">
        <v>1.168</v>
      </c>
      <c r="F281" s="27" t="n">
        <f aca="false">SUM(C281:E281)</f>
        <v>1.168</v>
      </c>
      <c r="G281" s="127" t="s">
        <v>20</v>
      </c>
    </row>
    <row r="282" customFormat="false" ht="12.75" hidden="false" customHeight="false" outlineLevel="0" collapsed="false">
      <c r="A282" s="19" t="n">
        <v>274</v>
      </c>
      <c r="B282" s="125" t="s">
        <v>354</v>
      </c>
      <c r="C282" s="123" t="n">
        <v>0</v>
      </c>
      <c r="D282" s="123" t="n">
        <v>0</v>
      </c>
      <c r="E282" s="26" t="n">
        <v>1.06</v>
      </c>
      <c r="F282" s="27" t="n">
        <f aca="false">SUM(C282:E282)</f>
        <v>1.06</v>
      </c>
      <c r="G282" s="127" t="s">
        <v>20</v>
      </c>
    </row>
    <row r="283" customFormat="false" ht="12.75" hidden="false" customHeight="false" outlineLevel="0" collapsed="false">
      <c r="A283" s="19" t="n">
        <v>275</v>
      </c>
      <c r="B283" s="125" t="s">
        <v>334</v>
      </c>
      <c r="C283" s="123" t="n">
        <v>0</v>
      </c>
      <c r="D283" s="123" t="n">
        <v>0</v>
      </c>
      <c r="E283" s="26" t="n">
        <v>1.04</v>
      </c>
      <c r="F283" s="27" t="n">
        <f aca="false">SUM(C283:E283)</f>
        <v>1.04</v>
      </c>
      <c r="G283" s="127" t="s">
        <v>20</v>
      </c>
    </row>
    <row r="284" customFormat="false" ht="12.75" hidden="false" customHeight="false" outlineLevel="0" collapsed="false">
      <c r="A284" s="19" t="n">
        <v>276</v>
      </c>
      <c r="B284" s="125" t="s">
        <v>342</v>
      </c>
      <c r="C284" s="123" t="n">
        <v>0</v>
      </c>
      <c r="D284" s="123" t="n">
        <v>0</v>
      </c>
      <c r="E284" s="26" t="n">
        <v>1.04</v>
      </c>
      <c r="F284" s="27" t="n">
        <f aca="false">SUM(C284:E284)</f>
        <v>1.04</v>
      </c>
      <c r="G284" s="127" t="s">
        <v>20</v>
      </c>
    </row>
    <row r="285" customFormat="false" ht="12.75" hidden="false" customHeight="false" outlineLevel="0" collapsed="false">
      <c r="A285" s="19" t="n">
        <v>277</v>
      </c>
      <c r="B285" s="125" t="s">
        <v>360</v>
      </c>
      <c r="C285" s="123" t="n">
        <v>0</v>
      </c>
      <c r="D285" s="123" t="n">
        <v>0</v>
      </c>
      <c r="E285" s="26" t="n">
        <v>1.03</v>
      </c>
      <c r="F285" s="27" t="n">
        <f aca="false">SUM(C285:E285)</f>
        <v>1.03</v>
      </c>
      <c r="G285" s="127" t="s">
        <v>20</v>
      </c>
    </row>
    <row r="286" customFormat="false" ht="12.75" hidden="false" customHeight="false" outlineLevel="0" collapsed="false">
      <c r="A286" s="19" t="n">
        <v>278</v>
      </c>
      <c r="B286" s="125" t="s">
        <v>352</v>
      </c>
      <c r="C286" s="123" t="n">
        <v>0</v>
      </c>
      <c r="D286" s="123" t="n">
        <v>0</v>
      </c>
      <c r="E286" s="26" t="n">
        <v>1</v>
      </c>
      <c r="F286" s="27" t="n">
        <f aca="false">SUM(C286:E286)</f>
        <v>1</v>
      </c>
      <c r="G286" s="127" t="s">
        <v>20</v>
      </c>
    </row>
    <row r="287" customFormat="false" ht="12.75" hidden="false" customHeight="false" outlineLevel="0" collapsed="false">
      <c r="A287" s="19" t="n">
        <v>279</v>
      </c>
      <c r="B287" s="125" t="s">
        <v>353</v>
      </c>
      <c r="C287" s="123" t="n">
        <v>0</v>
      </c>
      <c r="D287" s="123" t="n">
        <v>0</v>
      </c>
      <c r="E287" s="26" t="n">
        <v>1</v>
      </c>
      <c r="F287" s="27" t="n">
        <f aca="false">SUM(C287:E287)</f>
        <v>1</v>
      </c>
      <c r="G287" s="127" t="s">
        <v>20</v>
      </c>
    </row>
    <row r="288" customFormat="false" ht="12.75" hidden="false" customHeight="false" outlineLevel="0" collapsed="false">
      <c r="A288" s="19" t="n">
        <v>280</v>
      </c>
      <c r="B288" s="125" t="s">
        <v>240</v>
      </c>
      <c r="C288" s="37" t="n">
        <v>0.174</v>
      </c>
      <c r="D288" s="123" t="n">
        <v>0</v>
      </c>
      <c r="E288" s="26" t="n">
        <v>0.292</v>
      </c>
      <c r="F288" s="27" t="n">
        <f aca="false">SUM(C288:E288)</f>
        <v>0.466</v>
      </c>
      <c r="G288" s="127" t="s">
        <v>20</v>
      </c>
    </row>
    <row r="289" customFormat="false" ht="12.75" hidden="false" customHeight="false" outlineLevel="0" collapsed="false">
      <c r="A289" s="19" t="n">
        <v>281</v>
      </c>
      <c r="B289" s="125" t="s">
        <v>345</v>
      </c>
      <c r="C289" s="123" t="n">
        <v>0</v>
      </c>
      <c r="D289" s="123" t="n">
        <v>0</v>
      </c>
      <c r="E289" s="26" t="n">
        <v>0.37</v>
      </c>
      <c r="F289" s="27" t="n">
        <f aca="false">SUM(C289:E289)</f>
        <v>0.37</v>
      </c>
      <c r="G289" s="131" t="s">
        <v>20</v>
      </c>
    </row>
    <row r="290" customFormat="false" ht="12.75" hidden="false" customHeight="false" outlineLevel="0" collapsed="false">
      <c r="A290" s="19" t="n">
        <v>282</v>
      </c>
      <c r="B290" s="125" t="s">
        <v>335</v>
      </c>
      <c r="C290" s="123" t="n">
        <v>0</v>
      </c>
      <c r="D290" s="123" t="n">
        <v>0</v>
      </c>
      <c r="E290" s="26" t="n">
        <v>0.3</v>
      </c>
      <c r="F290" s="27" t="n">
        <f aca="false">SUM(C290:E290)</f>
        <v>0.3</v>
      </c>
      <c r="G290" s="131" t="s">
        <v>20</v>
      </c>
    </row>
    <row r="291" customFormat="false" ht="12.75" hidden="false" customHeight="false" outlineLevel="0" collapsed="false">
      <c r="A291" s="19" t="n">
        <v>283</v>
      </c>
      <c r="B291" s="125" t="s">
        <v>362</v>
      </c>
      <c r="C291" s="123" t="n">
        <v>0</v>
      </c>
      <c r="D291" s="123" t="n">
        <v>0</v>
      </c>
      <c r="E291" s="26" t="n">
        <v>0.3</v>
      </c>
      <c r="F291" s="27" t="n">
        <f aca="false">SUM(C291:E291)</f>
        <v>0.3</v>
      </c>
      <c r="G291" s="131" t="s">
        <v>20</v>
      </c>
    </row>
    <row r="292" customFormat="false" ht="12.75" hidden="false" customHeight="false" outlineLevel="0" collapsed="false">
      <c r="A292" s="19" t="n">
        <v>284</v>
      </c>
      <c r="B292" s="125" t="s">
        <v>363</v>
      </c>
      <c r="C292" s="123" t="n">
        <v>0</v>
      </c>
      <c r="D292" s="123" t="n">
        <v>0</v>
      </c>
      <c r="E292" s="123" t="n">
        <v>0</v>
      </c>
      <c r="F292" s="123" t="n">
        <v>0</v>
      </c>
      <c r="G292" s="131" t="s">
        <v>20</v>
      </c>
    </row>
    <row r="297" customFormat="false" ht="12.75" hidden="false" customHeight="false" outlineLevel="0" collapsed="false">
      <c r="H297" s="77"/>
    </row>
  </sheetData>
  <mergeCells count="5">
    <mergeCell ref="A1:G1"/>
    <mergeCell ref="A2:G2"/>
    <mergeCell ref="A3:G3"/>
    <mergeCell ref="A4:G4"/>
    <mergeCell ref="A6:G7"/>
  </mergeCells>
  <conditionalFormatting sqref="D9:F10 E11:E17 F11:F111 E111 E108:E109 E112:F291 E19:E20 D80:D174 D230 D221:D228 D217:D219 D210:D215 D202:D204 D187:D199 D176:D185 D11:D78 E64:E106 E22:E6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42.85"/>
  </cols>
  <sheetData>
    <row r="1" customFormat="false" ht="18" hidden="false" customHeight="false" outlineLevel="0" collapsed="false">
      <c r="B1" s="138" t="s">
        <v>379</v>
      </c>
      <c r="C1" s="138"/>
      <c r="D1" s="138"/>
      <c r="E1" s="138"/>
      <c r="F1" s="138"/>
    </row>
    <row r="7" customFormat="false" ht="13.5" hidden="false" customHeight="false" outlineLevel="0" collapsed="false"/>
    <row r="8" customFormat="false" ht="13.5" hidden="false" customHeight="false" outlineLevel="0" collapsed="false">
      <c r="B8" s="56" t="s">
        <v>5</v>
      </c>
      <c r="C8" s="10" t="s">
        <v>307</v>
      </c>
      <c r="D8" s="11" t="s">
        <v>2</v>
      </c>
      <c r="E8" s="11" t="s">
        <v>3</v>
      </c>
      <c r="F8" s="16" t="s">
        <v>308</v>
      </c>
      <c r="G8" s="139" t="s">
        <v>7</v>
      </c>
    </row>
    <row r="9" customFormat="false" ht="12.75" hidden="false" customHeight="false" outlineLevel="0" collapsed="false">
      <c r="A9" s="0" t="n">
        <v>1</v>
      </c>
      <c r="B9" s="64" t="s">
        <v>311</v>
      </c>
      <c r="C9" s="21" t="n">
        <v>3.942</v>
      </c>
      <c r="D9" s="116" t="n">
        <v>3.214</v>
      </c>
      <c r="E9" s="65" t="n">
        <v>2.416</v>
      </c>
      <c r="F9" s="65" t="n">
        <f aca="false">SUM(C9:E9)</f>
        <v>9.572</v>
      </c>
      <c r="G9" s="24" t="s">
        <v>10</v>
      </c>
    </row>
    <row r="10" customFormat="false" ht="12.75" hidden="false" customHeight="false" outlineLevel="0" collapsed="false">
      <c r="A10" s="0" t="n">
        <v>2</v>
      </c>
      <c r="B10" s="20" t="s">
        <v>11</v>
      </c>
      <c r="C10" s="21" t="n">
        <v>5.998</v>
      </c>
      <c r="D10" s="26" t="n">
        <v>0.29</v>
      </c>
      <c r="E10" s="27" t="n">
        <v>0.272</v>
      </c>
      <c r="F10" s="65" t="n">
        <f aca="false">SUM(C10:E10)</f>
        <v>6.56</v>
      </c>
      <c r="G10" s="34" t="s">
        <v>370</v>
      </c>
    </row>
    <row r="11" customFormat="false" ht="12.75" hidden="false" customHeight="false" outlineLevel="0" collapsed="false">
      <c r="A11" s="0" t="n">
        <v>3</v>
      </c>
      <c r="B11" s="20" t="s">
        <v>13</v>
      </c>
      <c r="C11" s="21" t="n">
        <v>6.096</v>
      </c>
      <c r="D11" s="26" t="n">
        <v>3.214</v>
      </c>
      <c r="E11" s="27" t="n">
        <v>3.981</v>
      </c>
      <c r="F11" s="65" t="n">
        <f aca="false">SUM(C11:E11)</f>
        <v>13.291</v>
      </c>
      <c r="G11" s="24" t="s">
        <v>14</v>
      </c>
    </row>
    <row r="12" customFormat="false" ht="12.75" hidden="false" customHeight="false" outlineLevel="0" collapsed="false">
      <c r="A12" s="0" t="n">
        <v>4</v>
      </c>
      <c r="B12" s="20" t="s">
        <v>15</v>
      </c>
      <c r="C12" s="21" t="n">
        <v>6.416</v>
      </c>
      <c r="D12" s="26" t="n">
        <v>5.814</v>
      </c>
      <c r="E12" s="27" t="n">
        <v>5.282</v>
      </c>
      <c r="F12" s="65" t="n">
        <f aca="false">SUM(C12:E12)</f>
        <v>17.512</v>
      </c>
      <c r="G12" s="24" t="s">
        <v>16</v>
      </c>
    </row>
    <row r="13" customFormat="false" ht="12.75" hidden="false" customHeight="false" outlineLevel="0" collapsed="false">
      <c r="A13" s="0" t="n">
        <v>5</v>
      </c>
      <c r="B13" s="30" t="s">
        <v>17</v>
      </c>
      <c r="C13" s="21" t="n">
        <v>1.726</v>
      </c>
      <c r="D13" s="26" t="n">
        <v>1.726</v>
      </c>
      <c r="E13" s="27" t="n">
        <v>1.713</v>
      </c>
      <c r="F13" s="65" t="n">
        <f aca="false">SUM(C13:E13)</f>
        <v>5.165</v>
      </c>
      <c r="G13" s="24" t="s">
        <v>18</v>
      </c>
    </row>
    <row r="14" customFormat="false" ht="12.75" hidden="false" customHeight="false" outlineLevel="0" collapsed="false">
      <c r="A14" s="0" t="n">
        <v>6</v>
      </c>
      <c r="B14" s="20" t="s">
        <v>21</v>
      </c>
      <c r="C14" s="21" t="n">
        <v>6.104</v>
      </c>
      <c r="D14" s="26" t="n">
        <v>1.778</v>
      </c>
      <c r="E14" s="27" t="n">
        <v>4.597</v>
      </c>
      <c r="F14" s="65" t="n">
        <f aca="false">SUM(C14:E14)</f>
        <v>12.479</v>
      </c>
      <c r="G14" s="24" t="s">
        <v>375</v>
      </c>
    </row>
    <row r="15" customFormat="false" ht="12.75" hidden="false" customHeight="false" outlineLevel="0" collapsed="false">
      <c r="A15" s="0" t="n">
        <v>7</v>
      </c>
      <c r="B15" s="20" t="s">
        <v>23</v>
      </c>
      <c r="C15" s="21" t="n">
        <v>11.482</v>
      </c>
      <c r="D15" s="26" t="n">
        <v>0.868</v>
      </c>
      <c r="E15" s="27" t="n">
        <v>4.893</v>
      </c>
      <c r="F15" s="65" t="n">
        <f aca="false">SUM(C15:E15)</f>
        <v>17.243</v>
      </c>
      <c r="G15" s="24" t="s">
        <v>24</v>
      </c>
    </row>
    <row r="16" customFormat="false" ht="12.75" hidden="false" customHeight="false" outlineLevel="0" collapsed="false">
      <c r="A16" s="0" t="n">
        <v>8</v>
      </c>
      <c r="B16" s="20" t="s">
        <v>25</v>
      </c>
      <c r="C16" s="21" t="n">
        <v>8.128</v>
      </c>
      <c r="D16" s="26" t="n">
        <v>2.856</v>
      </c>
      <c r="E16" s="27" t="n">
        <v>4.893</v>
      </c>
      <c r="F16" s="65" t="n">
        <f aca="false">SUM(C16:E16)</f>
        <v>15.877</v>
      </c>
      <c r="G16" s="24" t="s">
        <v>375</v>
      </c>
    </row>
    <row r="17" customFormat="false" ht="12.75" hidden="false" customHeight="false" outlineLevel="0" collapsed="false">
      <c r="A17" s="0" t="n">
        <v>9</v>
      </c>
      <c r="B17" s="20" t="s">
        <v>27</v>
      </c>
      <c r="C17" s="21" t="n">
        <v>3.218</v>
      </c>
      <c r="D17" s="26" t="n">
        <v>3.206</v>
      </c>
      <c r="E17" s="27" t="n">
        <v>4.406</v>
      </c>
      <c r="F17" s="65" t="n">
        <f aca="false">SUM(C17:E17)</f>
        <v>10.83</v>
      </c>
      <c r="G17" s="24" t="s">
        <v>16</v>
      </c>
    </row>
    <row r="18" customFormat="false" ht="12.75" hidden="false" customHeight="false" outlineLevel="0" collapsed="false">
      <c r="A18" s="0" t="n">
        <v>10</v>
      </c>
      <c r="B18" s="20" t="s">
        <v>30</v>
      </c>
      <c r="C18" s="21" t="n">
        <v>16.744</v>
      </c>
      <c r="D18" s="26" t="n">
        <v>2.504</v>
      </c>
      <c r="E18" s="124" t="n">
        <v>2.606</v>
      </c>
      <c r="F18" s="65" t="n">
        <f aca="false">SUM(C18:E18)</f>
        <v>21.854</v>
      </c>
      <c r="G18" s="24" t="s">
        <v>373</v>
      </c>
    </row>
    <row r="19" customFormat="false" ht="12.75" hidden="false" customHeight="false" outlineLevel="0" collapsed="false">
      <c r="A19" s="0" t="n">
        <v>11</v>
      </c>
      <c r="B19" s="20" t="s">
        <v>32</v>
      </c>
      <c r="C19" s="21" t="n">
        <v>16.196</v>
      </c>
      <c r="D19" s="26" t="n">
        <v>6.868</v>
      </c>
      <c r="E19" s="27" t="n">
        <v>3.202</v>
      </c>
      <c r="F19" s="65" t="n">
        <f aca="false">SUM(C19:E19)</f>
        <v>26.266</v>
      </c>
      <c r="G19" s="24" t="s">
        <v>33</v>
      </c>
    </row>
    <row r="20" customFormat="false" ht="12.75" hidden="false" customHeight="false" outlineLevel="0" collapsed="false">
      <c r="A20" s="0" t="n">
        <v>12</v>
      </c>
      <c r="B20" s="20" t="s">
        <v>34</v>
      </c>
      <c r="C20" s="21" t="n">
        <v>3.92</v>
      </c>
      <c r="D20" s="26" t="n">
        <v>1.03</v>
      </c>
      <c r="E20" s="27" t="n">
        <v>0.186</v>
      </c>
      <c r="F20" s="65" t="n">
        <f aca="false">SUM(C20:E20)</f>
        <v>5.136</v>
      </c>
      <c r="G20" s="24" t="s">
        <v>16</v>
      </c>
    </row>
    <row r="21" customFormat="false" ht="12.75" hidden="false" customHeight="false" outlineLevel="0" collapsed="false">
      <c r="A21" s="0" t="n">
        <v>13</v>
      </c>
      <c r="B21" s="20" t="s">
        <v>35</v>
      </c>
      <c r="C21" s="21" t="n">
        <v>11.612</v>
      </c>
      <c r="D21" s="26" t="n">
        <v>4.64</v>
      </c>
      <c r="E21" s="124" t="n">
        <v>2.276</v>
      </c>
      <c r="F21" s="65" t="n">
        <f aca="false">SUM(C21:E21)</f>
        <v>18.528</v>
      </c>
      <c r="G21" s="24" t="s">
        <v>375</v>
      </c>
    </row>
    <row r="22" customFormat="false" ht="12.75" hidden="false" customHeight="false" outlineLevel="0" collapsed="false">
      <c r="A22" s="0" t="n">
        <v>14</v>
      </c>
      <c r="B22" s="20" t="s">
        <v>36</v>
      </c>
      <c r="C22" s="21" t="n">
        <v>2.338</v>
      </c>
      <c r="D22" s="26" t="n">
        <v>1.774</v>
      </c>
      <c r="E22" s="27" t="n">
        <v>2.404</v>
      </c>
      <c r="F22" s="65" t="n">
        <f aca="false">SUM(C22:E22)</f>
        <v>6.516</v>
      </c>
      <c r="G22" s="24" t="s">
        <v>14</v>
      </c>
    </row>
    <row r="23" customFormat="false" ht="12.75" hidden="false" customHeight="false" outlineLevel="0" collapsed="false">
      <c r="A23" s="0" t="n">
        <v>15</v>
      </c>
      <c r="B23" s="20" t="s">
        <v>37</v>
      </c>
      <c r="C23" s="21" t="n">
        <v>3.22</v>
      </c>
      <c r="D23" s="26" t="n">
        <v>3.214</v>
      </c>
      <c r="E23" s="27" t="n">
        <v>1.669</v>
      </c>
      <c r="F23" s="65" t="n">
        <f aca="false">SUM(C23:E23)</f>
        <v>8.103</v>
      </c>
      <c r="G23" s="24" t="s">
        <v>38</v>
      </c>
    </row>
    <row r="24" customFormat="false" ht="12.75" hidden="false" customHeight="false" outlineLevel="0" collapsed="false">
      <c r="A24" s="0" t="n">
        <v>16</v>
      </c>
      <c r="B24" s="30" t="s">
        <v>39</v>
      </c>
      <c r="C24" s="21" t="n">
        <v>1.66</v>
      </c>
      <c r="D24" s="26" t="n">
        <v>1.66</v>
      </c>
      <c r="E24" s="27" t="n">
        <v>1.587</v>
      </c>
      <c r="F24" s="65" t="n">
        <f aca="false">SUM(C24:E24)</f>
        <v>4.907</v>
      </c>
      <c r="G24" s="24" t="s">
        <v>18</v>
      </c>
    </row>
    <row r="25" customFormat="false" ht="12.75" hidden="false" customHeight="false" outlineLevel="0" collapsed="false">
      <c r="A25" s="0" t="n">
        <v>17</v>
      </c>
      <c r="B25" s="20" t="s">
        <v>40</v>
      </c>
      <c r="C25" s="21" t="n">
        <v>8.994</v>
      </c>
      <c r="D25" s="26" t="n">
        <v>4.676</v>
      </c>
      <c r="E25" s="27" t="n">
        <v>3.945</v>
      </c>
      <c r="F25" s="65" t="n">
        <f aca="false">SUM(C25:E25)</f>
        <v>17.615</v>
      </c>
      <c r="G25" s="24" t="s">
        <v>41</v>
      </c>
    </row>
    <row r="26" customFormat="false" ht="12.75" hidden="false" customHeight="false" outlineLevel="0" collapsed="false">
      <c r="A26" s="0" t="n">
        <v>18</v>
      </c>
      <c r="B26" s="20" t="s">
        <v>42</v>
      </c>
      <c r="C26" s="21" t="n">
        <v>8.926</v>
      </c>
      <c r="D26" s="26" t="n">
        <v>3.214</v>
      </c>
      <c r="E26" s="27" t="n">
        <v>4.759</v>
      </c>
      <c r="F26" s="65" t="n">
        <f aca="false">SUM(C26:E26)</f>
        <v>16.899</v>
      </c>
      <c r="G26" s="24" t="s">
        <v>375</v>
      </c>
    </row>
    <row r="27" customFormat="false" ht="12.75" hidden="false" customHeight="false" outlineLevel="0" collapsed="false">
      <c r="A27" s="0" t="n">
        <v>19</v>
      </c>
      <c r="B27" s="20" t="s">
        <v>43</v>
      </c>
      <c r="C27" s="21" t="n">
        <v>3.942</v>
      </c>
      <c r="D27" s="26" t="n">
        <v>2.19</v>
      </c>
      <c r="E27" s="27" t="n">
        <v>6.422</v>
      </c>
      <c r="F27" s="65" t="n">
        <f aca="false">SUM(C27:E27)</f>
        <v>12.554</v>
      </c>
      <c r="G27" s="24" t="s">
        <v>44</v>
      </c>
    </row>
    <row r="28" customFormat="false" ht="12.75" hidden="false" customHeight="false" outlineLevel="0" collapsed="false">
      <c r="A28" s="0" t="n">
        <v>20</v>
      </c>
      <c r="B28" s="20" t="s">
        <v>45</v>
      </c>
      <c r="C28" s="21" t="n">
        <v>20.182</v>
      </c>
      <c r="D28" s="26" t="n">
        <v>6.136</v>
      </c>
      <c r="E28" s="27" t="n">
        <v>1.426</v>
      </c>
      <c r="F28" s="65" t="n">
        <f aca="false">SUM(C28:E28)</f>
        <v>27.744</v>
      </c>
      <c r="G28" s="24" t="s">
        <v>33</v>
      </c>
    </row>
    <row r="29" customFormat="false" ht="12.75" hidden="false" customHeight="false" outlineLevel="0" collapsed="false">
      <c r="A29" s="0" t="n">
        <v>21</v>
      </c>
      <c r="B29" s="20" t="s">
        <v>46</v>
      </c>
      <c r="C29" s="21" t="n">
        <v>13.246</v>
      </c>
      <c r="D29" s="26" t="n">
        <v>6.808</v>
      </c>
      <c r="E29" s="27" t="n">
        <v>2.708</v>
      </c>
      <c r="F29" s="65" t="n">
        <f aca="false">SUM(C29:E29)</f>
        <v>22.762</v>
      </c>
      <c r="G29" s="24" t="s">
        <v>47</v>
      </c>
    </row>
    <row r="30" customFormat="false" ht="12.75" hidden="false" customHeight="false" outlineLevel="0" collapsed="false">
      <c r="A30" s="0" t="n">
        <v>22</v>
      </c>
      <c r="B30" s="30" t="s">
        <v>48</v>
      </c>
      <c r="C30" s="21" t="n">
        <v>1.632</v>
      </c>
      <c r="D30" s="26" t="n">
        <v>1.03</v>
      </c>
      <c r="E30" s="27" t="n">
        <v>3.156</v>
      </c>
      <c r="F30" s="65" t="n">
        <f aca="false">SUM(C30:E30)</f>
        <v>5.818</v>
      </c>
      <c r="G30" s="24" t="s">
        <v>376</v>
      </c>
    </row>
    <row r="31" customFormat="false" ht="12.75" hidden="false" customHeight="false" outlineLevel="0" collapsed="false">
      <c r="A31" s="0" t="n">
        <v>23</v>
      </c>
      <c r="B31" s="20" t="s">
        <v>51</v>
      </c>
      <c r="C31" s="21" t="n">
        <v>2.214</v>
      </c>
      <c r="D31" s="26" t="n">
        <v>1.778</v>
      </c>
      <c r="E31" s="27" t="n">
        <v>3.18</v>
      </c>
      <c r="F31" s="65" t="n">
        <f aca="false">SUM(C31:E31)</f>
        <v>7.172</v>
      </c>
      <c r="G31" s="24" t="s">
        <v>376</v>
      </c>
    </row>
    <row r="32" customFormat="false" ht="12.75" hidden="false" customHeight="false" outlineLevel="0" collapsed="false">
      <c r="A32" s="0" t="n">
        <v>24</v>
      </c>
      <c r="B32" s="20" t="s">
        <v>52</v>
      </c>
      <c r="C32" s="21" t="n">
        <v>16.072</v>
      </c>
      <c r="D32" s="26" t="n">
        <v>14.66</v>
      </c>
      <c r="E32" s="27" t="n">
        <v>4.376</v>
      </c>
      <c r="F32" s="65" t="n">
        <f aca="false">SUM(C32:E32)</f>
        <v>35.108</v>
      </c>
      <c r="G32" s="24" t="s">
        <v>33</v>
      </c>
    </row>
    <row r="33" customFormat="false" ht="12.75" hidden="false" customHeight="false" outlineLevel="0" collapsed="false">
      <c r="A33" s="0" t="n">
        <v>25</v>
      </c>
      <c r="B33" s="20" t="s">
        <v>53</v>
      </c>
      <c r="C33" s="21" t="n">
        <v>8.77</v>
      </c>
      <c r="D33" s="26" t="n">
        <v>3.848</v>
      </c>
      <c r="E33" s="27" t="n">
        <v>4.376</v>
      </c>
      <c r="F33" s="65" t="n">
        <f aca="false">SUM(C33:E33)</f>
        <v>16.994</v>
      </c>
      <c r="G33" s="24" t="s">
        <v>374</v>
      </c>
    </row>
    <row r="34" customFormat="false" ht="12.75" hidden="false" customHeight="false" outlineLevel="0" collapsed="false">
      <c r="A34" s="0" t="n">
        <v>26</v>
      </c>
      <c r="B34" s="30" t="s">
        <v>55</v>
      </c>
      <c r="C34" s="21" t="n">
        <v>1.614</v>
      </c>
      <c r="D34" s="26" t="n">
        <v>1.03</v>
      </c>
      <c r="E34" s="134" t="n">
        <v>3.916</v>
      </c>
      <c r="F34" s="65" t="n">
        <f aca="false">SUM(C34:E34)</f>
        <v>6.56</v>
      </c>
      <c r="G34" s="34" t="s">
        <v>16</v>
      </c>
    </row>
    <row r="35" customFormat="false" ht="12.75" hidden="false" customHeight="false" outlineLevel="0" collapsed="false">
      <c r="A35" s="0" t="n">
        <v>27</v>
      </c>
      <c r="B35" s="30" t="s">
        <v>56</v>
      </c>
      <c r="C35" s="21" t="n">
        <v>1.698</v>
      </c>
      <c r="D35" s="26" t="n">
        <v>0.298</v>
      </c>
      <c r="E35" s="27" t="n">
        <v>1.245</v>
      </c>
      <c r="F35" s="65" t="n">
        <f aca="false">SUM(C35:E35)</f>
        <v>3.241</v>
      </c>
      <c r="G35" s="34" t="s">
        <v>57</v>
      </c>
    </row>
    <row r="36" customFormat="false" ht="12.75" hidden="false" customHeight="false" outlineLevel="0" collapsed="false">
      <c r="A36" s="0" t="n">
        <v>28</v>
      </c>
      <c r="B36" s="20" t="s">
        <v>59</v>
      </c>
      <c r="C36" s="21" t="n">
        <v>6.132</v>
      </c>
      <c r="D36" s="26" t="n">
        <v>1.03</v>
      </c>
      <c r="E36" s="27" t="n">
        <v>4.762</v>
      </c>
      <c r="F36" s="65" t="n">
        <f aca="false">SUM(C36:E36)</f>
        <v>11.924</v>
      </c>
      <c r="G36" s="24" t="s">
        <v>29</v>
      </c>
    </row>
    <row r="37" customFormat="false" ht="12.75" hidden="false" customHeight="false" outlineLevel="0" collapsed="false">
      <c r="A37" s="0" t="n">
        <v>29</v>
      </c>
      <c r="B37" s="20" t="s">
        <v>60</v>
      </c>
      <c r="C37" s="21" t="n">
        <v>8.994</v>
      </c>
      <c r="D37" s="26" t="n">
        <v>3.214</v>
      </c>
      <c r="E37" s="27" t="n">
        <v>4.46</v>
      </c>
      <c r="F37" s="65" t="n">
        <f aca="false">SUM(C37:E37)</f>
        <v>16.668</v>
      </c>
      <c r="G37" s="24" t="s">
        <v>61</v>
      </c>
    </row>
    <row r="38" customFormat="false" ht="12.75" hidden="false" customHeight="false" outlineLevel="0" collapsed="false">
      <c r="A38" s="0" t="n">
        <v>30</v>
      </c>
      <c r="B38" s="20" t="s">
        <v>62</v>
      </c>
      <c r="C38" s="21" t="n">
        <v>14.396</v>
      </c>
      <c r="D38" s="26" t="n">
        <v>0.314</v>
      </c>
      <c r="E38" s="27" t="n">
        <v>1.681</v>
      </c>
      <c r="F38" s="65" t="n">
        <f aca="false">SUM(C38:E38)</f>
        <v>16.391</v>
      </c>
      <c r="G38" s="24" t="s">
        <v>61</v>
      </c>
    </row>
    <row r="39" customFormat="false" ht="12.75" hidden="false" customHeight="false" outlineLevel="0" collapsed="false">
      <c r="A39" s="0" t="n">
        <v>31</v>
      </c>
      <c r="B39" s="20" t="s">
        <v>64</v>
      </c>
      <c r="C39" s="21" t="n">
        <v>19.478</v>
      </c>
      <c r="D39" s="26" t="n">
        <v>8.306</v>
      </c>
      <c r="E39" s="26" t="n">
        <v>1.399</v>
      </c>
      <c r="F39" s="65" t="n">
        <f aca="false">SUM(C39:E39)</f>
        <v>29.183</v>
      </c>
      <c r="G39" s="24" t="s">
        <v>373</v>
      </c>
    </row>
    <row r="40" customFormat="false" ht="12.75" hidden="false" customHeight="false" outlineLevel="0" collapsed="false">
      <c r="A40" s="0" t="n">
        <v>32</v>
      </c>
      <c r="B40" s="20" t="s">
        <v>65</v>
      </c>
      <c r="C40" s="21" t="n">
        <v>17.502</v>
      </c>
      <c r="D40" s="26" t="n">
        <v>1.778</v>
      </c>
      <c r="E40" s="27" t="n">
        <v>9.646</v>
      </c>
      <c r="F40" s="65" t="n">
        <f aca="false">SUM(C40:E40)</f>
        <v>28.926</v>
      </c>
      <c r="G40" s="24" t="s">
        <v>96</v>
      </c>
    </row>
    <row r="41" customFormat="false" ht="12.75" hidden="false" customHeight="false" outlineLevel="0" collapsed="false">
      <c r="A41" s="0" t="n">
        <v>33</v>
      </c>
      <c r="B41" s="20" t="s">
        <v>67</v>
      </c>
      <c r="C41" s="21" t="n">
        <v>6.266</v>
      </c>
      <c r="D41" s="26" t="n">
        <v>4.664</v>
      </c>
      <c r="E41" s="27" t="n">
        <v>0.57</v>
      </c>
      <c r="F41" s="65" t="n">
        <f aca="false">SUM(C41:E41)</f>
        <v>11.5</v>
      </c>
      <c r="G41" s="24" t="s">
        <v>68</v>
      </c>
    </row>
    <row r="42" customFormat="false" ht="12.75" hidden="false" customHeight="false" outlineLevel="0" collapsed="false">
      <c r="A42" s="0" t="n">
        <v>34</v>
      </c>
      <c r="B42" s="20" t="s">
        <v>69</v>
      </c>
      <c r="C42" s="21" t="n">
        <v>3.112</v>
      </c>
      <c r="D42" s="26" t="n">
        <v>0.294</v>
      </c>
      <c r="E42" s="27" t="n">
        <v>0.57</v>
      </c>
      <c r="F42" s="65" t="n">
        <f aca="false">SUM(C42:E42)</f>
        <v>3.976</v>
      </c>
      <c r="G42" s="24" t="s">
        <v>70</v>
      </c>
    </row>
    <row r="43" customFormat="false" ht="12.75" hidden="false" customHeight="false" outlineLevel="0" collapsed="false">
      <c r="A43" s="0" t="n">
        <v>35</v>
      </c>
      <c r="B43" s="30" t="s">
        <v>318</v>
      </c>
      <c r="C43" s="21" t="n">
        <v>2.074</v>
      </c>
      <c r="D43" s="26" t="n">
        <v>0.298</v>
      </c>
      <c r="E43" s="27" t="n">
        <v>3.66</v>
      </c>
      <c r="F43" s="65" t="n">
        <f aca="false">SUM(C43:E43)</f>
        <v>6.032</v>
      </c>
      <c r="G43" s="34" t="s">
        <v>370</v>
      </c>
    </row>
    <row r="44" customFormat="false" ht="12.75" hidden="false" customHeight="false" outlineLevel="0" collapsed="false">
      <c r="A44" s="0" t="n">
        <v>36</v>
      </c>
      <c r="B44" s="30" t="s">
        <v>72</v>
      </c>
      <c r="C44" s="21" t="n">
        <v>1.472</v>
      </c>
      <c r="D44" s="26" t="n">
        <v>0.928</v>
      </c>
      <c r="E44" s="27" t="n">
        <v>5.433</v>
      </c>
      <c r="F44" s="65" t="n">
        <f aca="false">SUM(C44:E44)</f>
        <v>7.833</v>
      </c>
      <c r="G44" s="34" t="s">
        <v>57</v>
      </c>
    </row>
    <row r="45" customFormat="false" ht="12.75" hidden="false" customHeight="false" outlineLevel="0" collapsed="false">
      <c r="A45" s="0" t="n">
        <v>37</v>
      </c>
      <c r="B45" s="20" t="s">
        <v>74</v>
      </c>
      <c r="C45" s="21" t="n">
        <v>8.99</v>
      </c>
      <c r="D45" s="26" t="n">
        <v>1.03</v>
      </c>
      <c r="E45" s="27" t="n">
        <v>6.592</v>
      </c>
      <c r="F45" s="65" t="n">
        <f aca="false">SUM(C45:E45)</f>
        <v>16.612</v>
      </c>
      <c r="G45" s="24" t="s">
        <v>75</v>
      </c>
    </row>
    <row r="46" customFormat="false" ht="12.75" hidden="false" customHeight="false" outlineLevel="0" collapsed="false">
      <c r="A46" s="0" t="n">
        <v>38</v>
      </c>
      <c r="B46" s="20" t="s">
        <v>76</v>
      </c>
      <c r="C46" s="21" t="n">
        <v>6.678</v>
      </c>
      <c r="D46" s="26" t="n">
        <v>1.776</v>
      </c>
      <c r="E46" s="27" t="n">
        <v>4.87</v>
      </c>
      <c r="F46" s="65" t="n">
        <f aca="false">SUM(C46:E46)</f>
        <v>13.324</v>
      </c>
      <c r="G46" s="34" t="s">
        <v>77</v>
      </c>
    </row>
    <row r="47" customFormat="false" ht="12.75" hidden="false" customHeight="false" outlineLevel="0" collapsed="false">
      <c r="A47" s="0" t="n">
        <v>39</v>
      </c>
      <c r="B47" s="20" t="s">
        <v>79</v>
      </c>
      <c r="C47" s="21" t="n">
        <v>2.342</v>
      </c>
      <c r="D47" s="26" t="n">
        <v>1.778</v>
      </c>
      <c r="E47" s="27" t="n">
        <v>2.248</v>
      </c>
      <c r="F47" s="65" t="n">
        <f aca="false">SUM(C47:E47)</f>
        <v>6.368</v>
      </c>
      <c r="G47" s="24" t="s">
        <v>14</v>
      </c>
    </row>
    <row r="48" customFormat="false" ht="12.75" hidden="false" customHeight="false" outlineLevel="0" collapsed="false">
      <c r="A48" s="0" t="n">
        <v>40</v>
      </c>
      <c r="B48" s="20" t="s">
        <v>80</v>
      </c>
      <c r="C48" s="21" t="n">
        <v>6.022</v>
      </c>
      <c r="D48" s="26" t="n">
        <v>1.778</v>
      </c>
      <c r="E48" s="27" t="n">
        <v>3.368</v>
      </c>
      <c r="F48" s="65" t="n">
        <f aca="false">SUM(C48:E48)</f>
        <v>11.168</v>
      </c>
      <c r="G48" s="24" t="s">
        <v>14</v>
      </c>
    </row>
    <row r="49" customFormat="false" ht="12.75" hidden="false" customHeight="false" outlineLevel="0" collapsed="false">
      <c r="A49" s="0" t="n">
        <v>41</v>
      </c>
      <c r="B49" s="20" t="s">
        <v>81</v>
      </c>
      <c r="C49" s="21" t="n">
        <v>6.07</v>
      </c>
      <c r="D49" s="26" t="n">
        <v>6.062</v>
      </c>
      <c r="E49" s="27" t="n">
        <v>5.222</v>
      </c>
      <c r="F49" s="65" t="n">
        <f aca="false">SUM(C49:E49)</f>
        <v>17.354</v>
      </c>
      <c r="G49" s="24" t="s">
        <v>16</v>
      </c>
    </row>
    <row r="50" customFormat="false" ht="12.75" hidden="false" customHeight="false" outlineLevel="0" collapsed="false">
      <c r="A50" s="0" t="n">
        <v>42</v>
      </c>
      <c r="B50" s="20" t="s">
        <v>82</v>
      </c>
      <c r="C50" s="21" t="n">
        <v>3.926</v>
      </c>
      <c r="D50" s="26" t="n">
        <v>3.214</v>
      </c>
      <c r="E50" s="27" t="n">
        <v>3.798</v>
      </c>
      <c r="F50" s="65" t="n">
        <f aca="false">SUM(C50:E50)</f>
        <v>10.938</v>
      </c>
      <c r="G50" s="24" t="s">
        <v>83</v>
      </c>
    </row>
    <row r="51" customFormat="false" ht="12.75" hidden="false" customHeight="false" outlineLevel="0" collapsed="false">
      <c r="A51" s="0" t="n">
        <v>43</v>
      </c>
      <c r="B51" s="30" t="s">
        <v>84</v>
      </c>
      <c r="C51" s="21" t="n">
        <v>1.576</v>
      </c>
      <c r="D51" s="26" t="n">
        <v>0.3</v>
      </c>
      <c r="E51" s="27" t="n">
        <v>1.559</v>
      </c>
      <c r="F51" s="65" t="n">
        <f aca="false">SUM(C51:E51)</f>
        <v>3.435</v>
      </c>
      <c r="G51" s="24" t="s">
        <v>10</v>
      </c>
    </row>
    <row r="52" customFormat="false" ht="12.75" hidden="false" customHeight="false" outlineLevel="0" collapsed="false">
      <c r="A52" s="0" t="n">
        <v>44</v>
      </c>
      <c r="B52" s="30" t="s">
        <v>322</v>
      </c>
      <c r="C52" s="21" t="n">
        <v>1.21</v>
      </c>
      <c r="D52" s="26" t="n">
        <v>0.3</v>
      </c>
      <c r="E52" s="27" t="n">
        <v>3.627</v>
      </c>
      <c r="F52" s="65" t="n">
        <f aca="false">SUM(C52:E52)</f>
        <v>5.137</v>
      </c>
      <c r="G52" s="38" t="s">
        <v>41</v>
      </c>
    </row>
    <row r="53" customFormat="false" ht="12.75" hidden="false" customHeight="false" outlineLevel="0" collapsed="false">
      <c r="A53" s="0" t="n">
        <v>45</v>
      </c>
      <c r="B53" s="20" t="s">
        <v>86</v>
      </c>
      <c r="C53" s="21" t="n">
        <v>6.134</v>
      </c>
      <c r="D53" s="26" t="n">
        <v>5.404</v>
      </c>
      <c r="E53" s="27" t="n">
        <v>3.534</v>
      </c>
      <c r="F53" s="65" t="n">
        <f aca="false">SUM(C53:E53)</f>
        <v>15.072</v>
      </c>
      <c r="G53" s="24" t="s">
        <v>75</v>
      </c>
    </row>
    <row r="54" customFormat="false" ht="12.75" hidden="false" customHeight="false" outlineLevel="0" collapsed="false">
      <c r="A54" s="0" t="n">
        <v>46</v>
      </c>
      <c r="B54" s="20" t="s">
        <v>87</v>
      </c>
      <c r="C54" s="21" t="n">
        <v>3.94</v>
      </c>
      <c r="D54" s="26" t="n">
        <v>3.94</v>
      </c>
      <c r="E54" s="27" t="n">
        <v>4.029</v>
      </c>
      <c r="F54" s="65" t="n">
        <f aca="false">SUM(C54:E54)</f>
        <v>11.909</v>
      </c>
      <c r="G54" s="24" t="s">
        <v>16</v>
      </c>
    </row>
    <row r="55" customFormat="false" ht="12.75" hidden="false" customHeight="false" outlineLevel="0" collapsed="false">
      <c r="A55" s="0" t="n">
        <v>47</v>
      </c>
      <c r="B55" s="20" t="s">
        <v>88</v>
      </c>
      <c r="C55" s="21" t="n">
        <v>15.854</v>
      </c>
      <c r="D55" s="26" t="n">
        <v>6.132</v>
      </c>
      <c r="E55" s="27" t="n">
        <v>1.821</v>
      </c>
      <c r="F55" s="65" t="n">
        <f aca="false">SUM(C55:E55)</f>
        <v>23.807</v>
      </c>
      <c r="G55" s="24" t="s">
        <v>29</v>
      </c>
    </row>
    <row r="56" customFormat="false" ht="12.75" hidden="false" customHeight="false" outlineLevel="0" collapsed="false">
      <c r="A56" s="0" t="n">
        <v>48</v>
      </c>
      <c r="B56" s="20" t="s">
        <v>89</v>
      </c>
      <c r="C56" s="21" t="n">
        <v>9.128</v>
      </c>
      <c r="D56" s="26" t="n">
        <v>1.03</v>
      </c>
      <c r="E56" s="27" t="n">
        <v>3.339</v>
      </c>
      <c r="F56" s="65" t="n">
        <f aca="false">SUM(C56:E56)</f>
        <v>13.497</v>
      </c>
      <c r="G56" s="24" t="s">
        <v>61</v>
      </c>
    </row>
    <row r="57" customFormat="false" ht="12.75" hidden="false" customHeight="false" outlineLevel="0" collapsed="false">
      <c r="A57" s="0" t="n">
        <v>49</v>
      </c>
      <c r="B57" s="20" t="s">
        <v>91</v>
      </c>
      <c r="C57" s="21" t="n">
        <v>16.686</v>
      </c>
      <c r="D57" s="26" t="n">
        <v>3.214</v>
      </c>
      <c r="E57" s="27" t="n">
        <v>1.296</v>
      </c>
      <c r="F57" s="65" t="n">
        <f aca="false">SUM(C57:E57)</f>
        <v>21.196</v>
      </c>
      <c r="G57" s="24" t="s">
        <v>92</v>
      </c>
    </row>
    <row r="58" customFormat="false" ht="12.75" hidden="false" customHeight="false" outlineLevel="0" collapsed="false">
      <c r="A58" s="0" t="n">
        <v>50</v>
      </c>
      <c r="B58" s="20" t="s">
        <v>93</v>
      </c>
      <c r="C58" s="21" t="n">
        <v>3.866</v>
      </c>
      <c r="D58" s="26" t="n">
        <v>0.298</v>
      </c>
      <c r="E58" s="27" t="n">
        <v>0.552</v>
      </c>
      <c r="F58" s="65" t="n">
        <f aca="false">SUM(C58:E58)</f>
        <v>4.716</v>
      </c>
      <c r="G58" s="38" t="s">
        <v>41</v>
      </c>
    </row>
    <row r="59" customFormat="false" ht="12.75" hidden="false" customHeight="false" outlineLevel="0" collapsed="false">
      <c r="A59" s="0" t="n">
        <v>51</v>
      </c>
      <c r="B59" s="30" t="s">
        <v>372</v>
      </c>
      <c r="C59" s="21" t="n">
        <v>1.66</v>
      </c>
      <c r="D59" s="26" t="n">
        <v>0.3</v>
      </c>
      <c r="E59" s="27" t="n">
        <v>0.082</v>
      </c>
      <c r="F59" s="65" t="n">
        <f aca="false">SUM(C59:E59)</f>
        <v>2.042</v>
      </c>
      <c r="G59" s="24" t="s">
        <v>33</v>
      </c>
    </row>
    <row r="60" customFormat="false" ht="12.75" hidden="false" customHeight="false" outlineLevel="0" collapsed="false">
      <c r="A60" s="0" t="n">
        <v>52</v>
      </c>
      <c r="B60" s="20" t="s">
        <v>321</v>
      </c>
      <c r="C60" s="21" t="n">
        <v>8.968</v>
      </c>
      <c r="D60" s="26" t="n">
        <v>0.3</v>
      </c>
      <c r="E60" s="27" t="n">
        <v>5.887</v>
      </c>
      <c r="F60" s="65" t="n">
        <f aca="false">SUM(C60:E60)</f>
        <v>15.155</v>
      </c>
      <c r="G60" s="24" t="s">
        <v>96</v>
      </c>
    </row>
    <row r="61" customFormat="false" ht="12.75" hidden="false" customHeight="false" outlineLevel="0" collapsed="false">
      <c r="A61" s="0" t="n">
        <v>53</v>
      </c>
      <c r="B61" s="20" t="s">
        <v>97</v>
      </c>
      <c r="C61" s="21" t="n">
        <v>18.352</v>
      </c>
      <c r="D61" s="26" t="n">
        <v>3.214</v>
      </c>
      <c r="E61" s="27" t="n">
        <v>2.291</v>
      </c>
      <c r="F61" s="65" t="n">
        <f aca="false">SUM(C61:E61)</f>
        <v>23.857</v>
      </c>
      <c r="G61" s="24" t="s">
        <v>29</v>
      </c>
    </row>
    <row r="62" customFormat="false" ht="12.75" hidden="false" customHeight="false" outlineLevel="0" collapsed="false">
      <c r="A62" s="0" t="n">
        <v>54</v>
      </c>
      <c r="B62" s="20" t="s">
        <v>98</v>
      </c>
      <c r="C62" s="21" t="n">
        <v>3.942</v>
      </c>
      <c r="D62" s="26" t="n">
        <v>3.942</v>
      </c>
      <c r="E62" s="27" t="n">
        <v>4.695</v>
      </c>
      <c r="F62" s="65" t="n">
        <f aca="false">SUM(C62:E62)</f>
        <v>12.579</v>
      </c>
      <c r="G62" s="24" t="s">
        <v>99</v>
      </c>
    </row>
    <row r="63" customFormat="false" ht="12.75" hidden="false" customHeight="false" outlineLevel="0" collapsed="false">
      <c r="A63" s="0" t="n">
        <v>55</v>
      </c>
      <c r="B63" s="20" t="s">
        <v>316</v>
      </c>
      <c r="C63" s="21" t="n">
        <v>6.39</v>
      </c>
      <c r="D63" s="26" t="n">
        <v>0.3</v>
      </c>
      <c r="E63" s="27" t="n">
        <v>5.926</v>
      </c>
      <c r="F63" s="65" t="n">
        <f aca="false">SUM(C63:E63)</f>
        <v>12.616</v>
      </c>
      <c r="G63" s="28" t="s">
        <v>369</v>
      </c>
    </row>
    <row r="64" customFormat="false" ht="12.75" hidden="false" customHeight="false" outlineLevel="0" collapsed="false">
      <c r="A64" s="0" t="n">
        <v>56</v>
      </c>
      <c r="B64" s="20" t="s">
        <v>102</v>
      </c>
      <c r="C64" s="21" t="n">
        <v>16.26</v>
      </c>
      <c r="D64" s="26" t="n">
        <v>6.12</v>
      </c>
      <c r="E64" s="27" t="n">
        <v>1.81</v>
      </c>
      <c r="F64" s="65" t="n">
        <f aca="false">SUM(C64:E64)</f>
        <v>24.19</v>
      </c>
      <c r="G64" s="24" t="s">
        <v>29</v>
      </c>
    </row>
    <row r="65" customFormat="false" ht="12.75" hidden="false" customHeight="false" outlineLevel="0" collapsed="false">
      <c r="A65" s="0" t="n">
        <v>57</v>
      </c>
      <c r="B65" s="20" t="s">
        <v>103</v>
      </c>
      <c r="C65" s="21" t="n">
        <v>3.936</v>
      </c>
      <c r="D65" s="26" t="n">
        <v>1.03</v>
      </c>
      <c r="E65" s="27" t="n">
        <v>3.765</v>
      </c>
      <c r="F65" s="65" t="n">
        <f aca="false">SUM(C65:E65)</f>
        <v>8.731</v>
      </c>
      <c r="G65" s="24" t="s">
        <v>10</v>
      </c>
    </row>
    <row r="66" customFormat="false" ht="12.75" hidden="false" customHeight="false" outlineLevel="0" collapsed="false">
      <c r="A66" s="0" t="n">
        <v>58</v>
      </c>
      <c r="B66" s="20" t="s">
        <v>324</v>
      </c>
      <c r="C66" s="21" t="n">
        <v>3.94</v>
      </c>
      <c r="D66" s="26" t="n">
        <v>1.778</v>
      </c>
      <c r="E66" s="27" t="n">
        <v>5.047</v>
      </c>
      <c r="F66" s="65" t="n">
        <f aca="false">SUM(C66:E66)</f>
        <v>10.765</v>
      </c>
      <c r="G66" s="24" t="s">
        <v>376</v>
      </c>
    </row>
    <row r="67" customFormat="false" ht="12.75" hidden="false" customHeight="false" outlineLevel="0" collapsed="false">
      <c r="A67" s="0" t="n">
        <v>59</v>
      </c>
      <c r="B67" s="20" t="s">
        <v>108</v>
      </c>
      <c r="C67" s="21" t="n">
        <v>8.29</v>
      </c>
      <c r="D67" s="26" t="n">
        <v>6.868</v>
      </c>
      <c r="E67" s="27" t="n">
        <v>8.216</v>
      </c>
      <c r="F67" s="65" t="n">
        <f aca="false">SUM(C67:E67)</f>
        <v>23.374</v>
      </c>
      <c r="G67" s="24" t="s">
        <v>18</v>
      </c>
    </row>
    <row r="68" customFormat="false" ht="12.75" hidden="false" customHeight="false" outlineLevel="0" collapsed="false">
      <c r="A68" s="0" t="n">
        <v>60</v>
      </c>
      <c r="B68" s="30" t="s">
        <v>109</v>
      </c>
      <c r="C68" s="21" t="n">
        <v>1.658</v>
      </c>
      <c r="D68" s="26" t="n">
        <v>1.658</v>
      </c>
      <c r="E68" s="27" t="n">
        <v>3.094</v>
      </c>
      <c r="F68" s="65" t="n">
        <f aca="false">SUM(C68:E68)</f>
        <v>6.41</v>
      </c>
      <c r="G68" s="24" t="s">
        <v>41</v>
      </c>
    </row>
    <row r="69" customFormat="false" ht="12.75" hidden="false" customHeight="false" outlineLevel="0" collapsed="false">
      <c r="A69" s="0" t="n">
        <v>61</v>
      </c>
      <c r="B69" s="20" t="s">
        <v>111</v>
      </c>
      <c r="C69" s="21" t="n">
        <v>3.924</v>
      </c>
      <c r="D69" s="26" t="n">
        <v>2.504</v>
      </c>
      <c r="E69" s="27" t="n">
        <v>3.622</v>
      </c>
      <c r="F69" s="65" t="n">
        <f aca="false">SUM(C69:E69)</f>
        <v>10.05</v>
      </c>
      <c r="G69" s="24" t="s">
        <v>112</v>
      </c>
    </row>
    <row r="70" customFormat="false" ht="12.75" hidden="false" customHeight="false" outlineLevel="0" collapsed="false">
      <c r="A70" s="0" t="n">
        <v>62</v>
      </c>
      <c r="B70" s="20" t="s">
        <v>113</v>
      </c>
      <c r="C70" s="21" t="n">
        <v>17.034</v>
      </c>
      <c r="D70" s="26" t="n">
        <v>5.406</v>
      </c>
      <c r="E70" s="27" t="n">
        <v>1.838</v>
      </c>
      <c r="F70" s="65" t="n">
        <f aca="false">SUM(C70:E70)</f>
        <v>24.278</v>
      </c>
      <c r="G70" s="24" t="s">
        <v>92</v>
      </c>
    </row>
    <row r="71" customFormat="false" ht="12.75" hidden="false" customHeight="false" outlineLevel="0" collapsed="false">
      <c r="A71" s="0" t="n">
        <v>63</v>
      </c>
      <c r="B71" s="20" t="s">
        <v>114</v>
      </c>
      <c r="C71" s="21" t="n">
        <v>3.22</v>
      </c>
      <c r="D71" s="26" t="n">
        <v>2.506</v>
      </c>
      <c r="E71" s="27" t="n">
        <v>4.541</v>
      </c>
      <c r="F71" s="65" t="n">
        <f aca="false">SUM(C71:E71)</f>
        <v>10.267</v>
      </c>
      <c r="G71" s="24" t="s">
        <v>44</v>
      </c>
    </row>
    <row r="72" customFormat="false" ht="12.75" hidden="false" customHeight="false" outlineLevel="0" collapsed="false">
      <c r="A72" s="0" t="n">
        <v>64</v>
      </c>
      <c r="B72" s="30" t="s">
        <v>115</v>
      </c>
      <c r="C72" s="21" t="n">
        <v>1.576</v>
      </c>
      <c r="D72" s="26" t="n">
        <v>0.3</v>
      </c>
      <c r="E72" s="27" t="n">
        <v>5.693</v>
      </c>
      <c r="F72" s="65" t="n">
        <f aca="false">SUM(C72:E72)</f>
        <v>7.569</v>
      </c>
      <c r="G72" s="24" t="s">
        <v>116</v>
      </c>
    </row>
    <row r="73" customFormat="false" ht="12.75" hidden="false" customHeight="false" outlineLevel="0" collapsed="false">
      <c r="A73" s="0" t="n">
        <v>65</v>
      </c>
      <c r="B73" s="39" t="s">
        <v>118</v>
      </c>
      <c r="C73" s="21" t="n">
        <v>10.086</v>
      </c>
      <c r="D73" s="26" t="n">
        <v>4.406</v>
      </c>
      <c r="E73" s="27" t="n">
        <v>5.512</v>
      </c>
      <c r="F73" s="65" t="n">
        <f aca="false">SUM(C73:E73)</f>
        <v>20.004</v>
      </c>
      <c r="G73" s="24" t="s">
        <v>99</v>
      </c>
    </row>
    <row r="74" customFormat="false" ht="12.75" hidden="false" customHeight="false" outlineLevel="0" collapsed="false">
      <c r="A74" s="0" t="n">
        <v>66</v>
      </c>
      <c r="B74" s="39" t="s">
        <v>119</v>
      </c>
      <c r="C74" s="21" t="n">
        <v>2.89</v>
      </c>
      <c r="D74" s="26" t="n">
        <v>1.778</v>
      </c>
      <c r="E74" s="27" t="n">
        <v>4.039</v>
      </c>
      <c r="F74" s="65" t="n">
        <f aca="false">SUM(C74:E74)</f>
        <v>8.707</v>
      </c>
      <c r="G74" s="24" t="s">
        <v>57</v>
      </c>
    </row>
    <row r="75" customFormat="false" ht="12.75" hidden="false" customHeight="false" outlineLevel="0" collapsed="false">
      <c r="A75" s="0" t="n">
        <v>67</v>
      </c>
      <c r="B75" s="30" t="s">
        <v>120</v>
      </c>
      <c r="C75" s="21" t="n">
        <v>1.548</v>
      </c>
      <c r="D75" s="26" t="n">
        <v>1.03</v>
      </c>
      <c r="E75" s="27" t="n">
        <v>4.243</v>
      </c>
      <c r="F75" s="65" t="n">
        <f aca="false">SUM(C75:E75)</f>
        <v>6.821</v>
      </c>
      <c r="G75" s="24" t="s">
        <v>10</v>
      </c>
    </row>
    <row r="76" customFormat="false" ht="12.75" hidden="false" customHeight="false" outlineLevel="0" collapsed="false">
      <c r="A76" s="0" t="n">
        <v>68</v>
      </c>
      <c r="B76" s="20" t="s">
        <v>121</v>
      </c>
      <c r="C76" s="21" t="n">
        <v>8.368</v>
      </c>
      <c r="D76" s="26" t="n">
        <v>0.844</v>
      </c>
      <c r="E76" s="27" t="n">
        <v>1.416</v>
      </c>
      <c r="F76" s="65" t="n">
        <f aca="false">SUM(C76:E76)</f>
        <v>10.628</v>
      </c>
      <c r="G76" s="24" t="s">
        <v>75</v>
      </c>
    </row>
    <row r="77" customFormat="false" ht="12.75" hidden="false" customHeight="false" outlineLevel="0" collapsed="false">
      <c r="A77" s="0" t="n">
        <v>69</v>
      </c>
      <c r="B77" s="20" t="s">
        <v>122</v>
      </c>
      <c r="C77" s="21" t="n">
        <v>8.952</v>
      </c>
      <c r="D77" s="26" t="n">
        <v>6.84</v>
      </c>
      <c r="E77" s="27" t="n">
        <v>5.899</v>
      </c>
      <c r="F77" s="65" t="n">
        <f aca="false">SUM(C77:E77)</f>
        <v>21.691</v>
      </c>
      <c r="G77" s="24" t="s">
        <v>29</v>
      </c>
    </row>
    <row r="78" customFormat="false" ht="12.75" hidden="false" customHeight="false" outlineLevel="0" collapsed="false">
      <c r="A78" s="0" t="n">
        <v>70</v>
      </c>
      <c r="B78" s="20" t="s">
        <v>124</v>
      </c>
      <c r="C78" s="21" t="n">
        <v>20.736</v>
      </c>
      <c r="D78" s="26" t="n">
        <v>20.736</v>
      </c>
      <c r="E78" s="27" t="n">
        <v>2.122</v>
      </c>
      <c r="F78" s="65" t="n">
        <f aca="false">SUM(C78:E78)</f>
        <v>43.594</v>
      </c>
      <c r="G78" s="24" t="s">
        <v>373</v>
      </c>
    </row>
    <row r="79" customFormat="false" ht="12.75" hidden="false" customHeight="false" outlineLevel="0" collapsed="false">
      <c r="A79" s="0" t="n">
        <v>71</v>
      </c>
      <c r="B79" s="20" t="s">
        <v>125</v>
      </c>
      <c r="C79" s="21" t="n">
        <v>16.204</v>
      </c>
      <c r="D79" s="26" t="n">
        <v>12.652</v>
      </c>
      <c r="E79" s="27" t="n">
        <v>3.352</v>
      </c>
      <c r="F79" s="65" t="n">
        <f aca="false">SUM(C79:E79)</f>
        <v>32.208</v>
      </c>
      <c r="G79" s="24" t="s">
        <v>92</v>
      </c>
    </row>
    <row r="80" customFormat="false" ht="12.75" hidden="false" customHeight="false" outlineLevel="0" collapsed="false">
      <c r="A80" s="0" t="n">
        <v>72</v>
      </c>
      <c r="B80" s="20" t="s">
        <v>126</v>
      </c>
      <c r="C80" s="21" t="n">
        <v>16.314</v>
      </c>
      <c r="D80" s="26" t="n">
        <v>6.13</v>
      </c>
      <c r="E80" s="27" t="n">
        <v>7.273</v>
      </c>
      <c r="F80" s="65" t="n">
        <f aca="false">SUM(C80:E80)</f>
        <v>29.717</v>
      </c>
      <c r="G80" s="24" t="s">
        <v>29</v>
      </c>
    </row>
    <row r="81" customFormat="false" ht="12.75" hidden="false" customHeight="false" outlineLevel="0" collapsed="false">
      <c r="A81" s="0" t="n">
        <v>73</v>
      </c>
      <c r="B81" s="20" t="s">
        <v>127</v>
      </c>
      <c r="C81" s="21" t="n">
        <v>8.994</v>
      </c>
      <c r="D81" s="26" t="n">
        <v>8.334</v>
      </c>
      <c r="E81" s="27" t="n">
        <v>7.273</v>
      </c>
      <c r="F81" s="65" t="n">
        <f aca="false">SUM(C81:E81)</f>
        <v>24.601</v>
      </c>
      <c r="G81" s="24" t="s">
        <v>47</v>
      </c>
    </row>
    <row r="82" customFormat="false" ht="12.75" hidden="false" customHeight="false" outlineLevel="0" collapsed="false">
      <c r="A82" s="0" t="n">
        <v>74</v>
      </c>
      <c r="B82" s="20" t="s">
        <v>128</v>
      </c>
      <c r="C82" s="21" t="n">
        <v>6.386</v>
      </c>
      <c r="D82" s="26" t="n">
        <v>3.212</v>
      </c>
      <c r="E82" s="27" t="n">
        <v>3.623</v>
      </c>
      <c r="F82" s="65" t="n">
        <f aca="false">SUM(C82:E82)</f>
        <v>13.221</v>
      </c>
      <c r="G82" s="24" t="s">
        <v>47</v>
      </c>
    </row>
    <row r="83" customFormat="false" ht="12.75" hidden="false" customHeight="false" outlineLevel="0" collapsed="false">
      <c r="A83" s="0" t="n">
        <v>75</v>
      </c>
      <c r="B83" s="20" t="s">
        <v>129</v>
      </c>
      <c r="C83" s="21" t="n">
        <v>15.618</v>
      </c>
      <c r="D83" s="26" t="n">
        <v>10.532</v>
      </c>
      <c r="E83" s="27" t="n">
        <v>4.134</v>
      </c>
      <c r="F83" s="65" t="n">
        <f aca="false">SUM(C83:E83)</f>
        <v>30.284</v>
      </c>
      <c r="G83" s="24" t="s">
        <v>14</v>
      </c>
    </row>
    <row r="84" customFormat="false" ht="12.75" hidden="false" customHeight="false" outlineLevel="0" collapsed="false">
      <c r="A84" s="0" t="n">
        <v>76</v>
      </c>
      <c r="B84" s="20" t="s">
        <v>130</v>
      </c>
      <c r="C84" s="21" t="n">
        <v>16.292</v>
      </c>
      <c r="D84" s="26" t="n">
        <v>6.864</v>
      </c>
      <c r="E84" s="27" t="n">
        <v>1.347</v>
      </c>
      <c r="F84" s="65" t="n">
        <f aca="false">SUM(C84:E84)</f>
        <v>24.503</v>
      </c>
      <c r="G84" s="24" t="s">
        <v>16</v>
      </c>
    </row>
    <row r="85" customFormat="false" ht="12.75" hidden="false" customHeight="false" outlineLevel="0" collapsed="false">
      <c r="A85" s="0" t="n">
        <v>77</v>
      </c>
      <c r="B85" s="20" t="s">
        <v>312</v>
      </c>
      <c r="C85" s="21" t="n">
        <v>1.18</v>
      </c>
      <c r="D85" s="26" t="n">
        <v>0.3</v>
      </c>
      <c r="E85" s="27" t="n">
        <v>1.488</v>
      </c>
      <c r="F85" s="65" t="n">
        <f aca="false">SUM(C85:E85)</f>
        <v>2.968</v>
      </c>
      <c r="G85" s="28" t="s">
        <v>18</v>
      </c>
    </row>
    <row r="86" customFormat="false" ht="12.75" hidden="false" customHeight="false" outlineLevel="0" collapsed="false">
      <c r="A86" s="0" t="n">
        <v>78</v>
      </c>
      <c r="B86" s="30" t="s">
        <v>133</v>
      </c>
      <c r="C86" s="21" t="n">
        <v>1.66</v>
      </c>
      <c r="D86" s="26" t="n">
        <v>1.66</v>
      </c>
      <c r="E86" s="27" t="n">
        <v>1.184</v>
      </c>
      <c r="F86" s="65" t="n">
        <f aca="false">SUM(C86:E86)</f>
        <v>4.504</v>
      </c>
      <c r="G86" s="24" t="s">
        <v>18</v>
      </c>
    </row>
    <row r="87" customFormat="false" ht="12.75" hidden="false" customHeight="false" outlineLevel="0" collapsed="false">
      <c r="A87" s="0" t="n">
        <v>79</v>
      </c>
      <c r="B87" s="30" t="s">
        <v>134</v>
      </c>
      <c r="C87" s="21" t="n">
        <v>1.614</v>
      </c>
      <c r="D87" s="26" t="n">
        <v>0.3</v>
      </c>
      <c r="E87" s="27" t="n">
        <v>1.296</v>
      </c>
      <c r="F87" s="65" t="n">
        <f aca="false">SUM(C87:E87)</f>
        <v>3.21</v>
      </c>
      <c r="G87" s="38" t="s">
        <v>41</v>
      </c>
    </row>
    <row r="88" customFormat="false" ht="12.75" hidden="false" customHeight="false" outlineLevel="0" collapsed="false">
      <c r="A88" s="0" t="n">
        <v>80</v>
      </c>
      <c r="B88" s="20" t="s">
        <v>135</v>
      </c>
      <c r="C88" s="21" t="n">
        <v>15.564</v>
      </c>
      <c r="D88" s="26" t="n">
        <v>5.406</v>
      </c>
      <c r="E88" s="27" t="n">
        <v>4.812</v>
      </c>
      <c r="F88" s="65" t="n">
        <f aca="false">SUM(C88:E88)</f>
        <v>25.782</v>
      </c>
      <c r="G88" s="24" t="s">
        <v>373</v>
      </c>
    </row>
    <row r="89" customFormat="false" ht="12.75" hidden="false" customHeight="false" outlineLevel="0" collapsed="false">
      <c r="A89" s="0" t="n">
        <v>81</v>
      </c>
      <c r="B89" s="30" t="s">
        <v>136</v>
      </c>
      <c r="C89" s="21" t="n">
        <v>1.66</v>
      </c>
      <c r="D89" s="26" t="n">
        <v>1.66</v>
      </c>
      <c r="E89" s="27" t="n">
        <v>1.31</v>
      </c>
      <c r="F89" s="65" t="n">
        <f aca="false">SUM(C89:E89)</f>
        <v>4.63</v>
      </c>
      <c r="G89" s="24" t="s">
        <v>18</v>
      </c>
    </row>
    <row r="90" customFormat="false" ht="12.75" hidden="false" customHeight="false" outlineLevel="0" collapsed="false">
      <c r="A90" s="0" t="n">
        <v>82</v>
      </c>
      <c r="B90" s="20" t="s">
        <v>137</v>
      </c>
      <c r="C90" s="21" t="n">
        <v>8.992</v>
      </c>
      <c r="D90" s="26" t="n">
        <v>1.778</v>
      </c>
      <c r="E90" s="27" t="n">
        <v>5.946</v>
      </c>
      <c r="F90" s="65" t="n">
        <f aca="false">SUM(C90:E90)</f>
        <v>16.716</v>
      </c>
      <c r="G90" s="24" t="s">
        <v>376</v>
      </c>
    </row>
    <row r="91" customFormat="false" ht="12.75" hidden="false" customHeight="false" outlineLevel="0" collapsed="false">
      <c r="A91" s="0" t="n">
        <v>83</v>
      </c>
      <c r="B91" s="30" t="s">
        <v>139</v>
      </c>
      <c r="C91" s="21" t="n">
        <v>2.036</v>
      </c>
      <c r="D91" s="26" t="n">
        <v>1.776</v>
      </c>
      <c r="E91" s="27" t="n">
        <v>0.185</v>
      </c>
      <c r="F91" s="65" t="n">
        <f aca="false">SUM(C91:E91)</f>
        <v>3.997</v>
      </c>
      <c r="G91" s="24" t="s">
        <v>140</v>
      </c>
    </row>
    <row r="92" customFormat="false" ht="12.75" hidden="false" customHeight="false" outlineLevel="0" collapsed="false">
      <c r="A92" s="0" t="n">
        <v>84</v>
      </c>
      <c r="B92" s="20" t="s">
        <v>320</v>
      </c>
      <c r="C92" s="21" t="n">
        <v>8.838</v>
      </c>
      <c r="D92" s="26" t="n">
        <v>0.3</v>
      </c>
      <c r="E92" s="27" t="n">
        <v>3.89</v>
      </c>
      <c r="F92" s="65" t="n">
        <f aca="false">SUM(C92:E92)</f>
        <v>13.028</v>
      </c>
      <c r="G92" s="34" t="s">
        <v>370</v>
      </c>
    </row>
    <row r="93" customFormat="false" ht="12.75" hidden="false" customHeight="false" outlineLevel="0" collapsed="false">
      <c r="A93" s="0" t="n">
        <v>85</v>
      </c>
      <c r="B93" s="39" t="s">
        <v>143</v>
      </c>
      <c r="C93" s="21" t="n">
        <v>5.71</v>
      </c>
      <c r="D93" s="26" t="n">
        <v>1.384</v>
      </c>
      <c r="E93" s="27" t="n">
        <v>4.661</v>
      </c>
      <c r="F93" s="65" t="n">
        <f aca="false">SUM(C93:E93)</f>
        <v>11.755</v>
      </c>
      <c r="G93" s="24" t="s">
        <v>375</v>
      </c>
    </row>
    <row r="94" customFormat="false" ht="12.75" hidden="false" customHeight="false" outlineLevel="0" collapsed="false">
      <c r="A94" s="0" t="n">
        <v>86</v>
      </c>
      <c r="B94" s="20" t="s">
        <v>144</v>
      </c>
      <c r="C94" s="21" t="n">
        <v>17.586</v>
      </c>
      <c r="D94" s="26" t="n">
        <v>7.602</v>
      </c>
      <c r="E94" s="27" t="n">
        <v>2.488</v>
      </c>
      <c r="F94" s="65" t="n">
        <f aca="false">SUM(C94:E94)</f>
        <v>27.676</v>
      </c>
      <c r="G94" s="24" t="s">
        <v>92</v>
      </c>
    </row>
    <row r="95" customFormat="false" ht="12.75" hidden="false" customHeight="false" outlineLevel="0" collapsed="false">
      <c r="A95" s="0" t="n">
        <v>87</v>
      </c>
      <c r="B95" s="30" t="s">
        <v>146</v>
      </c>
      <c r="C95" s="21" t="n">
        <v>1.61</v>
      </c>
      <c r="D95" s="26" t="n">
        <v>1.61</v>
      </c>
      <c r="E95" s="27" t="n">
        <v>1.219</v>
      </c>
      <c r="F95" s="65" t="n">
        <f aca="false">SUM(C95:E95)</f>
        <v>4.439</v>
      </c>
      <c r="G95" s="24" t="s">
        <v>112</v>
      </c>
    </row>
    <row r="96" customFormat="false" ht="12.75" hidden="false" customHeight="false" outlineLevel="0" collapsed="false">
      <c r="A96" s="0" t="n">
        <v>88</v>
      </c>
      <c r="B96" s="30" t="s">
        <v>147</v>
      </c>
      <c r="C96" s="21" t="n">
        <v>1.614</v>
      </c>
      <c r="D96" s="26" t="n">
        <v>0.3</v>
      </c>
      <c r="E96" s="27" t="n">
        <v>3.215</v>
      </c>
      <c r="F96" s="65" t="n">
        <f aca="false">SUM(C96:E96)</f>
        <v>5.129</v>
      </c>
      <c r="G96" s="24" t="s">
        <v>68</v>
      </c>
    </row>
    <row r="97" customFormat="false" ht="12.75" hidden="false" customHeight="false" outlineLevel="0" collapsed="false">
      <c r="A97" s="0" t="n">
        <v>89</v>
      </c>
      <c r="B97" s="39" t="s">
        <v>149</v>
      </c>
      <c r="C97" s="21" t="n">
        <v>5.934</v>
      </c>
      <c r="D97" s="26" t="n">
        <v>3.788</v>
      </c>
      <c r="E97" s="27" t="n">
        <v>3.348</v>
      </c>
      <c r="F97" s="65" t="n">
        <f aca="false">SUM(C97:E97)</f>
        <v>13.07</v>
      </c>
      <c r="G97" s="24" t="s">
        <v>373</v>
      </c>
    </row>
    <row r="98" customFormat="false" ht="12.75" hidden="false" customHeight="false" outlineLevel="0" collapsed="false">
      <c r="A98" s="0" t="n">
        <v>90</v>
      </c>
      <c r="B98" s="39" t="s">
        <v>326</v>
      </c>
      <c r="C98" s="21" t="n">
        <v>5.492</v>
      </c>
      <c r="D98" s="26" t="n">
        <v>2.698</v>
      </c>
      <c r="E98" s="27" t="n">
        <v>1.458</v>
      </c>
      <c r="F98" s="65" t="n">
        <f aca="false">SUM(C98:E98)</f>
        <v>9.648</v>
      </c>
      <c r="G98" s="24" t="s">
        <v>83</v>
      </c>
    </row>
    <row r="99" customFormat="false" ht="12.75" hidden="false" customHeight="false" outlineLevel="0" collapsed="false">
      <c r="A99" s="0" t="n">
        <v>91</v>
      </c>
      <c r="B99" s="39" t="s">
        <v>151</v>
      </c>
      <c r="C99" s="21" t="n">
        <v>2.676</v>
      </c>
      <c r="D99" s="26" t="n">
        <v>0.81</v>
      </c>
      <c r="E99" s="27" t="n">
        <v>1.458</v>
      </c>
      <c r="F99" s="65" t="n">
        <f aca="false">SUM(C99:E99)</f>
        <v>4.944</v>
      </c>
      <c r="G99" s="24" t="s">
        <v>140</v>
      </c>
    </row>
    <row r="100" customFormat="false" ht="12.75" hidden="false" customHeight="false" outlineLevel="0" collapsed="false">
      <c r="A100" s="0" t="n">
        <v>92</v>
      </c>
      <c r="B100" s="30" t="s">
        <v>314</v>
      </c>
      <c r="C100" s="21" t="n">
        <v>1.728</v>
      </c>
      <c r="D100" s="26" t="n">
        <v>1.728</v>
      </c>
      <c r="E100" s="27" t="n">
        <v>3.186</v>
      </c>
      <c r="F100" s="65" t="n">
        <f aca="false">SUM(C100:E100)</f>
        <v>6.642</v>
      </c>
      <c r="G100" s="24" t="s">
        <v>18</v>
      </c>
    </row>
    <row r="101" customFormat="false" ht="12.75" hidden="false" customHeight="false" outlineLevel="0" collapsed="false">
      <c r="A101" s="0" t="n">
        <v>93</v>
      </c>
      <c r="B101" s="20" t="s">
        <v>153</v>
      </c>
      <c r="C101" s="21" t="n">
        <v>14.91</v>
      </c>
      <c r="D101" s="26" t="n">
        <v>7.766</v>
      </c>
      <c r="E101" s="27" t="n">
        <v>0.108</v>
      </c>
      <c r="F101" s="65" t="n">
        <f aca="false">SUM(C101:E101)</f>
        <v>22.784</v>
      </c>
      <c r="G101" s="24" t="s">
        <v>14</v>
      </c>
    </row>
    <row r="102" customFormat="false" ht="12.75" hidden="false" customHeight="false" outlineLevel="0" collapsed="false">
      <c r="A102" s="0" t="n">
        <v>94</v>
      </c>
      <c r="B102" s="20" t="s">
        <v>154</v>
      </c>
      <c r="C102" s="21" t="n">
        <v>8.986</v>
      </c>
      <c r="D102" s="26" t="n">
        <v>2.5</v>
      </c>
      <c r="E102" s="27" t="n">
        <v>4.517</v>
      </c>
      <c r="F102" s="65" t="n">
        <f aca="false">SUM(C102:E102)</f>
        <v>16.003</v>
      </c>
      <c r="G102" s="24" t="s">
        <v>116</v>
      </c>
    </row>
    <row r="103" customFormat="false" ht="12.75" hidden="false" customHeight="false" outlineLevel="0" collapsed="false">
      <c r="A103" s="0" t="n">
        <v>95</v>
      </c>
      <c r="B103" s="30" t="s">
        <v>155</v>
      </c>
      <c r="C103" s="21" t="n">
        <v>1.58</v>
      </c>
      <c r="D103" s="26" t="n">
        <v>1.58</v>
      </c>
      <c r="E103" s="27" t="n">
        <v>3.418</v>
      </c>
      <c r="F103" s="65" t="n">
        <f aca="false">SUM(C103:E103)</f>
        <v>6.578</v>
      </c>
      <c r="G103" s="24" t="s">
        <v>18</v>
      </c>
    </row>
    <row r="104" customFormat="false" ht="12.75" hidden="false" customHeight="false" outlineLevel="0" collapsed="false">
      <c r="A104" s="0" t="n">
        <v>96</v>
      </c>
      <c r="B104" s="20" t="s">
        <v>157</v>
      </c>
      <c r="C104" s="21" t="n">
        <v>16.204</v>
      </c>
      <c r="D104" s="26" t="n">
        <v>9.688</v>
      </c>
      <c r="E104" s="27" t="n">
        <v>1.028</v>
      </c>
      <c r="F104" s="65" t="n">
        <f aca="false">SUM(C104:E104)</f>
        <v>26.92</v>
      </c>
      <c r="G104" s="24" t="s">
        <v>61</v>
      </c>
    </row>
    <row r="105" customFormat="false" ht="12.75" hidden="false" customHeight="false" outlineLevel="0" collapsed="false">
      <c r="A105" s="0" t="n">
        <v>97</v>
      </c>
      <c r="B105" s="20" t="s">
        <v>158</v>
      </c>
      <c r="C105" s="21" t="n">
        <v>8.216</v>
      </c>
      <c r="D105" s="26" t="n">
        <v>4.67</v>
      </c>
      <c r="E105" s="27" t="n">
        <v>1.028</v>
      </c>
      <c r="F105" s="65" t="n">
        <f aca="false">SUM(C105:E105)</f>
        <v>13.914</v>
      </c>
      <c r="G105" s="24" t="s">
        <v>16</v>
      </c>
    </row>
    <row r="106" customFormat="false" ht="12.75" hidden="false" customHeight="false" outlineLevel="0" collapsed="false">
      <c r="A106" s="0" t="n">
        <v>98</v>
      </c>
      <c r="B106" s="20" t="s">
        <v>160</v>
      </c>
      <c r="C106" s="21" t="n">
        <v>7.24</v>
      </c>
      <c r="D106" s="26" t="n">
        <v>2.504</v>
      </c>
      <c r="E106" s="27" t="n">
        <v>4.219</v>
      </c>
      <c r="F106" s="65" t="n">
        <f aca="false">SUM(C106:E106)</f>
        <v>13.963</v>
      </c>
      <c r="G106" s="24" t="s">
        <v>116</v>
      </c>
    </row>
    <row r="107" customFormat="false" ht="12.75" hidden="false" customHeight="false" outlineLevel="0" collapsed="false">
      <c r="A107" s="0" t="n">
        <v>99</v>
      </c>
      <c r="B107" s="30" t="s">
        <v>161</v>
      </c>
      <c r="C107" s="21" t="n">
        <v>1.15</v>
      </c>
      <c r="D107" s="26" t="n">
        <v>0.566</v>
      </c>
      <c r="E107" s="27" t="n">
        <v>1.384</v>
      </c>
      <c r="F107" s="65" t="n">
        <f aca="false">SUM(C107:E107)</f>
        <v>3.1</v>
      </c>
      <c r="G107" s="24" t="s">
        <v>18</v>
      </c>
    </row>
    <row r="108" customFormat="false" ht="12.75" hidden="false" customHeight="false" outlineLevel="0" collapsed="false">
      <c r="A108" s="0" t="n">
        <v>100</v>
      </c>
      <c r="B108" s="30" t="s">
        <v>162</v>
      </c>
      <c r="C108" s="21" t="n">
        <v>2.114</v>
      </c>
      <c r="D108" s="26" t="n">
        <v>1.776</v>
      </c>
      <c r="E108" s="27" t="n">
        <v>3.26</v>
      </c>
      <c r="F108" s="65" t="n">
        <f aca="false">SUM(C108:E108)</f>
        <v>7.15</v>
      </c>
      <c r="G108" s="24" t="s">
        <v>140</v>
      </c>
    </row>
    <row r="109" customFormat="false" ht="12.75" hidden="false" customHeight="false" outlineLevel="0" collapsed="false">
      <c r="A109" s="0" t="n">
        <v>101</v>
      </c>
      <c r="B109" s="20" t="s">
        <v>163</v>
      </c>
      <c r="C109" s="21" t="n">
        <v>7.196</v>
      </c>
      <c r="D109" s="26" t="n">
        <v>2.502</v>
      </c>
      <c r="E109" s="27" t="n">
        <v>4.034</v>
      </c>
      <c r="F109" s="65" t="n">
        <f aca="false">SUM(C109:E109)</f>
        <v>13.732</v>
      </c>
      <c r="G109" s="34" t="s">
        <v>57</v>
      </c>
    </row>
    <row r="110" customFormat="false" ht="12.75" hidden="false" customHeight="false" outlineLevel="0" collapsed="false">
      <c r="A110" s="0" t="n">
        <v>102</v>
      </c>
      <c r="B110" s="20" t="s">
        <v>165</v>
      </c>
      <c r="C110" s="21" t="n">
        <v>2.248</v>
      </c>
      <c r="D110" s="26" t="n">
        <v>1.778</v>
      </c>
      <c r="E110" s="124" t="n">
        <v>0.12</v>
      </c>
      <c r="F110" s="65" t="n">
        <f aca="false">SUM(C110:E110)</f>
        <v>4.146</v>
      </c>
      <c r="G110" s="34" t="s">
        <v>166</v>
      </c>
    </row>
    <row r="111" customFormat="false" ht="12.75" hidden="false" customHeight="false" outlineLevel="0" collapsed="false">
      <c r="A111" s="0" t="n">
        <v>103</v>
      </c>
      <c r="B111" s="30" t="s">
        <v>167</v>
      </c>
      <c r="C111" s="21" t="n">
        <v>1.52</v>
      </c>
      <c r="D111" s="26" t="n">
        <v>0.3</v>
      </c>
      <c r="E111" s="27" t="n">
        <v>7.613</v>
      </c>
      <c r="F111" s="65" t="n">
        <f aca="false">SUM(C111:E111)</f>
        <v>9.433</v>
      </c>
      <c r="G111" s="38" t="s">
        <v>29</v>
      </c>
    </row>
    <row r="112" customFormat="false" ht="12.75" hidden="false" customHeight="false" outlineLevel="0" collapsed="false">
      <c r="A112" s="0" t="n">
        <v>104</v>
      </c>
      <c r="B112" s="30" t="s">
        <v>168</v>
      </c>
      <c r="C112" s="21" t="n">
        <v>1.726</v>
      </c>
      <c r="D112" s="26" t="n">
        <v>1.726</v>
      </c>
      <c r="E112" s="27" t="n">
        <v>1.008</v>
      </c>
      <c r="F112" s="65" t="n">
        <f aca="false">SUM(C112:E112)</f>
        <v>4.46</v>
      </c>
      <c r="G112" s="24" t="s">
        <v>41</v>
      </c>
    </row>
    <row r="113" customFormat="false" ht="12.75" hidden="false" customHeight="false" outlineLevel="0" collapsed="false">
      <c r="A113" s="0" t="n">
        <v>105</v>
      </c>
      <c r="B113" s="20" t="s">
        <v>169</v>
      </c>
      <c r="C113" s="21" t="n">
        <v>12.54</v>
      </c>
      <c r="D113" s="26" t="n">
        <v>3.214</v>
      </c>
      <c r="E113" s="27" t="n">
        <v>4.16</v>
      </c>
      <c r="F113" s="65" t="n">
        <f aca="false">SUM(C113:E113)</f>
        <v>19.914</v>
      </c>
      <c r="G113" s="24" t="s">
        <v>96</v>
      </c>
    </row>
    <row r="114" customFormat="false" ht="12.75" hidden="false" customHeight="false" outlineLevel="0" collapsed="false">
      <c r="A114" s="0" t="n">
        <v>106</v>
      </c>
      <c r="B114" s="20" t="s">
        <v>170</v>
      </c>
      <c r="C114" s="21" t="n">
        <v>3.102</v>
      </c>
      <c r="D114" s="26" t="n">
        <v>2.506</v>
      </c>
      <c r="E114" s="27" t="n">
        <v>0.584</v>
      </c>
      <c r="F114" s="65" t="n">
        <f aca="false">SUM(C114:E114)</f>
        <v>6.192</v>
      </c>
      <c r="G114" s="24" t="s">
        <v>68</v>
      </c>
    </row>
    <row r="115" customFormat="false" ht="12.75" hidden="false" customHeight="false" outlineLevel="0" collapsed="false">
      <c r="A115" s="0" t="n">
        <v>107</v>
      </c>
      <c r="B115" s="20" t="s">
        <v>171</v>
      </c>
      <c r="C115" s="21" t="n">
        <v>6.508</v>
      </c>
      <c r="D115" s="26" t="n">
        <v>5.904</v>
      </c>
      <c r="E115" s="27" t="n">
        <v>4.183</v>
      </c>
      <c r="F115" s="65" t="n">
        <f aca="false">SUM(C115:E115)</f>
        <v>16.595</v>
      </c>
      <c r="G115" s="24" t="s">
        <v>47</v>
      </c>
    </row>
    <row r="116" customFormat="false" ht="12.75" hidden="false" customHeight="false" outlineLevel="0" collapsed="false">
      <c r="A116" s="0" t="n">
        <v>108</v>
      </c>
      <c r="B116" s="20" t="s">
        <v>172</v>
      </c>
      <c r="C116" s="21" t="n">
        <v>3.772</v>
      </c>
      <c r="D116" s="26" t="n">
        <v>1.628</v>
      </c>
      <c r="E116" s="27" t="n">
        <v>4.61</v>
      </c>
      <c r="F116" s="65" t="n">
        <f aca="false">SUM(C116:E116)</f>
        <v>10.01</v>
      </c>
      <c r="G116" s="24" t="s">
        <v>375</v>
      </c>
    </row>
    <row r="117" customFormat="false" ht="12.75" hidden="false" customHeight="false" outlineLevel="0" collapsed="false">
      <c r="A117" s="0" t="n">
        <v>109</v>
      </c>
      <c r="B117" s="20" t="s">
        <v>173</v>
      </c>
      <c r="C117" s="21" t="n">
        <v>11.472</v>
      </c>
      <c r="D117" s="26" t="n">
        <v>3.214</v>
      </c>
      <c r="E117" s="27" t="n">
        <v>1.81</v>
      </c>
      <c r="F117" s="65" t="n">
        <f aca="false">SUM(C117:E117)</f>
        <v>16.496</v>
      </c>
      <c r="G117" s="24" t="s">
        <v>61</v>
      </c>
    </row>
    <row r="118" customFormat="false" ht="12.75" hidden="false" customHeight="false" outlineLevel="0" collapsed="false">
      <c r="A118" s="0" t="n">
        <v>110</v>
      </c>
      <c r="B118" s="20" t="s">
        <v>174</v>
      </c>
      <c r="C118" s="21" t="n">
        <v>3.222</v>
      </c>
      <c r="D118" s="26" t="n">
        <v>1.778</v>
      </c>
      <c r="E118" s="27" t="n">
        <v>7.674</v>
      </c>
      <c r="F118" s="65" t="n">
        <f aca="false">SUM(C118:E118)</f>
        <v>12.674</v>
      </c>
      <c r="G118" s="24" t="s">
        <v>57</v>
      </c>
    </row>
    <row r="119" customFormat="false" ht="12.75" hidden="false" customHeight="false" outlineLevel="0" collapsed="false">
      <c r="A119" s="0" t="n">
        <v>111</v>
      </c>
      <c r="B119" s="30" t="s">
        <v>175</v>
      </c>
      <c r="C119" s="21" t="n">
        <v>1.632</v>
      </c>
      <c r="D119" s="26" t="n">
        <v>1.03</v>
      </c>
      <c r="E119" s="27" t="n">
        <v>3.621</v>
      </c>
      <c r="F119" s="65" t="n">
        <f aca="false">SUM(C119:E119)</f>
        <v>6.283</v>
      </c>
      <c r="G119" s="24" t="s">
        <v>99</v>
      </c>
    </row>
    <row r="120" customFormat="false" ht="12.75" hidden="false" customHeight="false" outlineLevel="0" collapsed="false">
      <c r="A120" s="0" t="n">
        <v>112</v>
      </c>
      <c r="B120" s="20" t="s">
        <v>176</v>
      </c>
      <c r="C120" s="21" t="n">
        <v>3.174</v>
      </c>
      <c r="D120" s="26" t="n">
        <v>2.464</v>
      </c>
      <c r="E120" s="27" t="n">
        <v>1.094</v>
      </c>
      <c r="F120" s="65" t="n">
        <f aca="false">SUM(C120:E120)</f>
        <v>6.732</v>
      </c>
      <c r="G120" s="24" t="s">
        <v>44</v>
      </c>
    </row>
    <row r="121" customFormat="false" ht="12.75" hidden="false" customHeight="false" outlineLevel="0" collapsed="false">
      <c r="A121" s="0" t="n">
        <v>113</v>
      </c>
      <c r="B121" s="20" t="s">
        <v>177</v>
      </c>
      <c r="C121" s="21" t="n">
        <v>15.614</v>
      </c>
      <c r="D121" s="26" t="n">
        <v>6.136</v>
      </c>
      <c r="E121" s="27" t="n">
        <v>1.756</v>
      </c>
      <c r="F121" s="65" t="n">
        <f aca="false">SUM(C121:E121)</f>
        <v>23.506</v>
      </c>
      <c r="G121" s="24" t="s">
        <v>374</v>
      </c>
    </row>
    <row r="122" customFormat="false" ht="12.75" hidden="false" customHeight="false" outlineLevel="0" collapsed="false">
      <c r="A122" s="0" t="n">
        <v>114</v>
      </c>
      <c r="B122" s="39" t="s">
        <v>178</v>
      </c>
      <c r="C122" s="21" t="n">
        <v>6.094</v>
      </c>
      <c r="D122" s="26" t="n">
        <v>3.204</v>
      </c>
      <c r="E122" s="27" t="n">
        <v>8.873</v>
      </c>
      <c r="F122" s="65" t="n">
        <f aca="false">SUM(C122:E122)</f>
        <v>18.171</v>
      </c>
      <c r="G122" s="34" t="s">
        <v>29</v>
      </c>
    </row>
    <row r="123" customFormat="false" ht="12.75" hidden="false" customHeight="false" outlineLevel="0" collapsed="false">
      <c r="A123" s="0" t="n">
        <v>115</v>
      </c>
      <c r="B123" s="30" t="s">
        <v>180</v>
      </c>
      <c r="C123" s="21" t="n">
        <v>1.61</v>
      </c>
      <c r="D123" s="26" t="n">
        <v>1.026</v>
      </c>
      <c r="E123" s="27" t="n">
        <v>4.126</v>
      </c>
      <c r="F123" s="65" t="n">
        <f aca="false">SUM(C123:E123)</f>
        <v>6.762</v>
      </c>
      <c r="G123" s="24" t="s">
        <v>83</v>
      </c>
    </row>
    <row r="124" customFormat="false" ht="12.75" hidden="false" customHeight="false" outlineLevel="0" collapsed="false">
      <c r="A124" s="0" t="n">
        <v>116</v>
      </c>
      <c r="B124" s="20" t="s">
        <v>181</v>
      </c>
      <c r="C124" s="21" t="n">
        <v>19.858</v>
      </c>
      <c r="D124" s="26" t="n">
        <v>12.698</v>
      </c>
      <c r="E124" s="27" t="n">
        <v>1.634</v>
      </c>
      <c r="F124" s="65" t="n">
        <f aca="false">SUM(C124:E124)</f>
        <v>34.19</v>
      </c>
      <c r="G124" s="24" t="s">
        <v>96</v>
      </c>
    </row>
    <row r="125" customFormat="false" ht="12.75" hidden="false" customHeight="false" outlineLevel="0" collapsed="false">
      <c r="A125" s="0" t="n">
        <v>117</v>
      </c>
      <c r="B125" s="20" t="s">
        <v>183</v>
      </c>
      <c r="C125" s="21" t="n">
        <v>16.234</v>
      </c>
      <c r="D125" s="26" t="n">
        <v>8.326</v>
      </c>
      <c r="E125" s="27" t="n">
        <v>4.869</v>
      </c>
      <c r="F125" s="65" t="n">
        <f aca="false">SUM(C125:E125)</f>
        <v>29.429</v>
      </c>
      <c r="G125" s="24" t="s">
        <v>61</v>
      </c>
    </row>
    <row r="126" customFormat="false" ht="12.75" hidden="false" customHeight="false" outlineLevel="0" collapsed="false">
      <c r="A126" s="0" t="n">
        <v>118</v>
      </c>
      <c r="B126" s="30" t="s">
        <v>184</v>
      </c>
      <c r="C126" s="21" t="n">
        <v>1.66</v>
      </c>
      <c r="D126" s="26" t="n">
        <v>1.03</v>
      </c>
      <c r="E126" s="27" t="n">
        <v>1.954</v>
      </c>
      <c r="F126" s="65" t="n">
        <f aca="false">SUM(C126:E126)</f>
        <v>4.644</v>
      </c>
      <c r="G126" s="24" t="s">
        <v>41</v>
      </c>
    </row>
    <row r="127" customFormat="false" ht="12.75" hidden="false" customHeight="false" outlineLevel="0" collapsed="false">
      <c r="A127" s="0" t="n">
        <v>119</v>
      </c>
      <c r="B127" s="20" t="s">
        <v>185</v>
      </c>
      <c r="C127" s="21" t="n">
        <v>15.562</v>
      </c>
      <c r="D127" s="26" t="n">
        <v>6.136</v>
      </c>
      <c r="E127" s="27" t="n">
        <v>2.767</v>
      </c>
      <c r="F127" s="65" t="n">
        <f aca="false">SUM(C127:E127)</f>
        <v>24.465</v>
      </c>
      <c r="G127" s="24" t="s">
        <v>33</v>
      </c>
    </row>
    <row r="128" customFormat="false" ht="12.75" hidden="false" customHeight="false" outlineLevel="0" collapsed="false">
      <c r="A128" s="0" t="n">
        <v>120</v>
      </c>
      <c r="B128" s="20" t="s">
        <v>186</v>
      </c>
      <c r="C128" s="21" t="n">
        <v>10.522</v>
      </c>
      <c r="D128" s="26" t="n">
        <v>7.682</v>
      </c>
      <c r="E128" s="27" t="n">
        <v>1.036</v>
      </c>
      <c r="F128" s="65" t="n">
        <f aca="false">SUM(C128:E128)</f>
        <v>19.24</v>
      </c>
      <c r="G128" s="24" t="s">
        <v>187</v>
      </c>
    </row>
    <row r="129" customFormat="false" ht="12.75" hidden="false" customHeight="false" outlineLevel="0" collapsed="false">
      <c r="A129" s="0" t="n">
        <v>121</v>
      </c>
      <c r="B129" s="20" t="s">
        <v>189</v>
      </c>
      <c r="C129" s="21" t="n">
        <v>3.222</v>
      </c>
      <c r="D129" s="26" t="n">
        <v>3.214</v>
      </c>
      <c r="E129" s="27" t="n">
        <v>4.885</v>
      </c>
      <c r="F129" s="65" t="n">
        <f aca="false">SUM(C129:E129)</f>
        <v>11.321</v>
      </c>
      <c r="G129" s="24" t="s">
        <v>16</v>
      </c>
    </row>
    <row r="130" customFormat="false" ht="12.75" hidden="false" customHeight="false" outlineLevel="0" collapsed="false">
      <c r="A130" s="0" t="n">
        <v>122</v>
      </c>
      <c r="B130" s="20" t="s">
        <v>190</v>
      </c>
      <c r="C130" s="21" t="n">
        <v>2.372</v>
      </c>
      <c r="D130" s="26" t="n">
        <v>1.778</v>
      </c>
      <c r="E130" s="27" t="n">
        <v>1.567</v>
      </c>
      <c r="F130" s="65" t="n">
        <f aca="false">SUM(C130:E130)</f>
        <v>5.717</v>
      </c>
      <c r="G130" s="24" t="s">
        <v>99</v>
      </c>
    </row>
    <row r="131" customFormat="false" ht="12.75" hidden="false" customHeight="false" outlineLevel="0" collapsed="false">
      <c r="A131" s="0" t="n">
        <v>123</v>
      </c>
      <c r="B131" s="20" t="s">
        <v>328</v>
      </c>
      <c r="C131" s="21" t="n">
        <v>3.222</v>
      </c>
      <c r="D131" s="26" t="n">
        <v>3.214</v>
      </c>
      <c r="E131" s="27" t="n">
        <v>1.845</v>
      </c>
      <c r="F131" s="65" t="n">
        <f aca="false">SUM(C131:E131)</f>
        <v>8.281</v>
      </c>
      <c r="G131" s="24" t="s">
        <v>83</v>
      </c>
    </row>
    <row r="132" customFormat="false" ht="12.75" hidden="false" customHeight="false" outlineLevel="0" collapsed="false">
      <c r="A132" s="0" t="n">
        <v>124</v>
      </c>
      <c r="B132" s="20" t="s">
        <v>192</v>
      </c>
      <c r="C132" s="21" t="n">
        <v>16.308</v>
      </c>
      <c r="D132" s="26" t="n">
        <v>3.214</v>
      </c>
      <c r="E132" s="27" t="n">
        <v>4.376</v>
      </c>
      <c r="F132" s="65" t="n">
        <f aca="false">SUM(C132:E132)</f>
        <v>23.898</v>
      </c>
      <c r="G132" s="24" t="s">
        <v>14</v>
      </c>
    </row>
    <row r="133" customFormat="false" ht="12.75" hidden="false" customHeight="false" outlineLevel="0" collapsed="false">
      <c r="A133" s="0" t="n">
        <v>125</v>
      </c>
      <c r="B133" s="20" t="s">
        <v>194</v>
      </c>
      <c r="C133" s="21" t="n">
        <v>12.91</v>
      </c>
      <c r="D133" s="26" t="n">
        <v>3.512</v>
      </c>
      <c r="E133" s="27" t="n">
        <v>1.786</v>
      </c>
      <c r="F133" s="65" t="n">
        <f aca="false">SUM(C133:E133)</f>
        <v>18.208</v>
      </c>
      <c r="G133" s="24" t="s">
        <v>373</v>
      </c>
    </row>
    <row r="134" customFormat="false" ht="12.75" hidden="false" customHeight="false" outlineLevel="0" collapsed="false">
      <c r="A134" s="0" t="n">
        <v>126</v>
      </c>
      <c r="B134" s="20" t="s">
        <v>195</v>
      </c>
      <c r="C134" s="21" t="n">
        <v>11.912</v>
      </c>
      <c r="D134" s="26" t="n">
        <v>0.6</v>
      </c>
      <c r="E134" s="27" t="n">
        <v>1.786</v>
      </c>
      <c r="F134" s="65" t="n">
        <f aca="false">SUM(C134:E134)</f>
        <v>14.298</v>
      </c>
      <c r="G134" s="34" t="s">
        <v>187</v>
      </c>
    </row>
    <row r="135" customFormat="false" ht="12.75" hidden="false" customHeight="false" outlineLevel="0" collapsed="false">
      <c r="A135" s="0" t="n">
        <v>127</v>
      </c>
      <c r="B135" s="20" t="s">
        <v>196</v>
      </c>
      <c r="C135" s="21" t="n">
        <v>11.732</v>
      </c>
      <c r="D135" s="26" t="n">
        <v>1.778</v>
      </c>
      <c r="E135" s="27" t="n">
        <v>4.599</v>
      </c>
      <c r="F135" s="65" t="n">
        <f aca="false">SUM(C135:E135)</f>
        <v>18.109</v>
      </c>
      <c r="G135" s="24" t="s">
        <v>376</v>
      </c>
    </row>
    <row r="136" customFormat="false" ht="12.75" hidden="false" customHeight="false" outlineLevel="0" collapsed="false">
      <c r="A136" s="0" t="n">
        <v>128</v>
      </c>
      <c r="B136" s="20" t="s">
        <v>325</v>
      </c>
      <c r="C136" s="21" t="n">
        <v>6.31</v>
      </c>
      <c r="D136" s="26" t="n">
        <v>0.3</v>
      </c>
      <c r="E136" s="27" t="n">
        <v>0.068</v>
      </c>
      <c r="F136" s="65" t="n">
        <f aca="false">SUM(C136:E136)</f>
        <v>6.678</v>
      </c>
      <c r="G136" s="34" t="s">
        <v>198</v>
      </c>
    </row>
    <row r="137" customFormat="false" ht="12.75" hidden="false" customHeight="false" outlineLevel="0" collapsed="false">
      <c r="A137" s="0" t="n">
        <v>129</v>
      </c>
      <c r="B137" s="20" t="s">
        <v>199</v>
      </c>
      <c r="C137" s="21" t="n">
        <v>14.738</v>
      </c>
      <c r="D137" s="26" t="n">
        <v>1.778</v>
      </c>
      <c r="E137" s="27" t="n">
        <v>1.616</v>
      </c>
      <c r="F137" s="65" t="n">
        <f aca="false">SUM(C137:E137)</f>
        <v>18.132</v>
      </c>
      <c r="G137" s="24" t="s">
        <v>29</v>
      </c>
    </row>
    <row r="138" customFormat="false" ht="12.75" hidden="false" customHeight="false" outlineLevel="0" collapsed="false">
      <c r="A138" s="0" t="n">
        <v>130</v>
      </c>
      <c r="B138" s="20" t="s">
        <v>200</v>
      </c>
      <c r="C138" s="21" t="n">
        <v>8.994</v>
      </c>
      <c r="D138" s="26" t="n">
        <v>6.136</v>
      </c>
      <c r="E138" s="27" t="n">
        <v>3.685</v>
      </c>
      <c r="F138" s="65" t="n">
        <f aca="false">SUM(C138:E138)</f>
        <v>18.815</v>
      </c>
      <c r="G138" s="24" t="s">
        <v>83</v>
      </c>
    </row>
    <row r="139" customFormat="false" ht="12.75" hidden="false" customHeight="false" outlineLevel="0" collapsed="false">
      <c r="A139" s="0" t="n">
        <v>131</v>
      </c>
      <c r="B139" s="20" t="s">
        <v>201</v>
      </c>
      <c r="C139" s="21" t="n">
        <v>19.198</v>
      </c>
      <c r="D139" s="26" t="n">
        <v>14.866</v>
      </c>
      <c r="E139" s="27" t="n">
        <v>1.366</v>
      </c>
      <c r="F139" s="65" t="n">
        <f aca="false">SUM(C139:E139)</f>
        <v>35.43</v>
      </c>
      <c r="G139" s="24" t="s">
        <v>374</v>
      </c>
    </row>
    <row r="140" customFormat="false" ht="12.75" hidden="false" customHeight="false" outlineLevel="0" collapsed="false">
      <c r="A140" s="0" t="n">
        <v>132</v>
      </c>
      <c r="B140" s="20" t="s">
        <v>202</v>
      </c>
      <c r="C140" s="21" t="n">
        <v>14.646</v>
      </c>
      <c r="D140" s="26" t="n">
        <v>3.784</v>
      </c>
      <c r="E140" s="27" t="n">
        <v>3.86</v>
      </c>
      <c r="F140" s="65" t="n">
        <f aca="false">SUM(C140:E140)</f>
        <v>22.29</v>
      </c>
      <c r="G140" s="24" t="s">
        <v>61</v>
      </c>
    </row>
    <row r="141" customFormat="false" ht="12.75" hidden="false" customHeight="false" outlineLevel="0" collapsed="false">
      <c r="A141" s="0" t="n">
        <v>133</v>
      </c>
      <c r="B141" s="20" t="s">
        <v>203</v>
      </c>
      <c r="C141" s="21" t="n">
        <v>13.364</v>
      </c>
      <c r="D141" s="26" t="n">
        <v>11.246</v>
      </c>
      <c r="E141" s="27" t="n">
        <v>3.934</v>
      </c>
      <c r="F141" s="65" t="n">
        <f aca="false">SUM(C141:E141)</f>
        <v>28.544</v>
      </c>
      <c r="G141" s="24" t="s">
        <v>29</v>
      </c>
    </row>
    <row r="142" customFormat="false" ht="12.75" hidden="false" customHeight="false" outlineLevel="0" collapsed="false">
      <c r="A142" s="0" t="n">
        <v>134</v>
      </c>
      <c r="B142" s="20" t="s">
        <v>204</v>
      </c>
      <c r="C142" s="21" t="n">
        <v>10.89</v>
      </c>
      <c r="D142" s="26" t="n">
        <v>5.406</v>
      </c>
      <c r="E142" s="27" t="n">
        <v>3.934</v>
      </c>
      <c r="F142" s="65" t="n">
        <f aca="false">SUM(C142:E142)</f>
        <v>20.23</v>
      </c>
      <c r="G142" s="24" t="s">
        <v>24</v>
      </c>
    </row>
    <row r="143" customFormat="false" ht="12.75" hidden="false" customHeight="false" outlineLevel="0" collapsed="false">
      <c r="A143" s="0" t="n">
        <v>135</v>
      </c>
      <c r="B143" s="20" t="s">
        <v>205</v>
      </c>
      <c r="C143" s="21" t="n">
        <v>16.302</v>
      </c>
      <c r="D143" s="26" t="n">
        <v>1.778</v>
      </c>
      <c r="E143" s="27" t="n">
        <v>2.195</v>
      </c>
      <c r="F143" s="65" t="n">
        <f aca="false">SUM(C143:E143)</f>
        <v>20.275</v>
      </c>
      <c r="G143" s="24" t="s">
        <v>376</v>
      </c>
    </row>
    <row r="144" customFormat="false" ht="12.75" hidden="false" customHeight="false" outlineLevel="0" collapsed="false">
      <c r="A144" s="0" t="n">
        <v>136</v>
      </c>
      <c r="B144" s="20" t="s">
        <v>206</v>
      </c>
      <c r="C144" s="21" t="n">
        <v>15.618</v>
      </c>
      <c r="D144" s="26" t="n">
        <v>3.214</v>
      </c>
      <c r="E144" s="27" t="n">
        <v>5.872</v>
      </c>
      <c r="F144" s="65" t="n">
        <f aca="false">SUM(C144:E144)</f>
        <v>24.704</v>
      </c>
      <c r="G144" s="24" t="s">
        <v>374</v>
      </c>
    </row>
    <row r="145" customFormat="false" ht="12.75" hidden="false" customHeight="false" outlineLevel="0" collapsed="false">
      <c r="A145" s="0" t="n">
        <v>137</v>
      </c>
      <c r="B145" s="20" t="s">
        <v>207</v>
      </c>
      <c r="C145" s="21" t="n">
        <v>18.416</v>
      </c>
      <c r="D145" s="26" t="n">
        <v>7.598</v>
      </c>
      <c r="E145" s="27" t="n">
        <v>3.974</v>
      </c>
      <c r="F145" s="65" t="n">
        <f aca="false">SUM(C145:E145)</f>
        <v>29.988</v>
      </c>
      <c r="G145" s="24" t="s">
        <v>61</v>
      </c>
    </row>
    <row r="146" customFormat="false" ht="12.75" hidden="false" customHeight="false" outlineLevel="0" collapsed="false">
      <c r="A146" s="0" t="n">
        <v>138</v>
      </c>
      <c r="B146" s="20" t="s">
        <v>208</v>
      </c>
      <c r="C146" s="21" t="n">
        <v>6.742</v>
      </c>
      <c r="D146" s="26" t="n">
        <v>1.778</v>
      </c>
      <c r="E146" s="27" t="n">
        <v>1.362</v>
      </c>
      <c r="F146" s="65" t="n">
        <f aca="false">SUM(C146:E146)</f>
        <v>9.882</v>
      </c>
      <c r="G146" s="24" t="s">
        <v>16</v>
      </c>
    </row>
    <row r="147" customFormat="false" ht="12.75" hidden="false" customHeight="false" outlineLevel="0" collapsed="false">
      <c r="A147" s="0" t="n">
        <v>139</v>
      </c>
      <c r="B147" s="20" t="s">
        <v>209</v>
      </c>
      <c r="C147" s="21" t="n">
        <v>19.962</v>
      </c>
      <c r="D147" s="26" t="n">
        <v>11.926</v>
      </c>
      <c r="E147" s="27" t="n">
        <v>1.474</v>
      </c>
      <c r="F147" s="65" t="n">
        <f aca="false">SUM(C147:E147)</f>
        <v>33.362</v>
      </c>
      <c r="G147" s="24" t="s">
        <v>29</v>
      </c>
    </row>
    <row r="148" customFormat="false" ht="12.75" hidden="false" customHeight="false" outlineLevel="0" collapsed="false">
      <c r="A148" s="0" t="n">
        <v>140</v>
      </c>
      <c r="B148" s="20" t="s">
        <v>210</v>
      </c>
      <c r="C148" s="21" t="n">
        <v>22.78</v>
      </c>
      <c r="D148" s="26" t="n">
        <v>1.028</v>
      </c>
      <c r="E148" s="27" t="n">
        <v>1.208</v>
      </c>
      <c r="F148" s="65" t="n">
        <f aca="false">SUM(C148:E148)</f>
        <v>25.016</v>
      </c>
      <c r="G148" s="24" t="s">
        <v>92</v>
      </c>
    </row>
    <row r="149" customFormat="false" ht="12.75" hidden="false" customHeight="false" outlineLevel="0" collapsed="false">
      <c r="A149" s="0" t="n">
        <v>141</v>
      </c>
      <c r="B149" s="20" t="s">
        <v>211</v>
      </c>
      <c r="C149" s="21" t="n">
        <v>21.306</v>
      </c>
      <c r="D149" s="26" t="n">
        <v>17.812</v>
      </c>
      <c r="E149" s="27" t="n">
        <v>2.836</v>
      </c>
      <c r="F149" s="65" t="n">
        <f aca="false">SUM(C149:E149)</f>
        <v>41.954</v>
      </c>
      <c r="G149" s="24" t="s">
        <v>374</v>
      </c>
    </row>
    <row r="150" customFormat="false" ht="12.75" hidden="false" customHeight="false" outlineLevel="0" collapsed="false">
      <c r="A150" s="0" t="n">
        <v>142</v>
      </c>
      <c r="B150" s="20" t="s">
        <v>212</v>
      </c>
      <c r="C150" s="21" t="n">
        <v>16.028</v>
      </c>
      <c r="D150" s="26" t="n">
        <v>3.922</v>
      </c>
      <c r="E150" s="27" t="n">
        <v>1.214</v>
      </c>
      <c r="F150" s="65" t="n">
        <f aca="false">SUM(C150:E150)</f>
        <v>21.164</v>
      </c>
      <c r="G150" s="24" t="s">
        <v>29</v>
      </c>
    </row>
    <row r="151" customFormat="false" ht="12.75" hidden="false" customHeight="false" outlineLevel="0" collapsed="false">
      <c r="A151" s="0" t="n">
        <v>143</v>
      </c>
      <c r="B151" s="20" t="s">
        <v>213</v>
      </c>
      <c r="C151" s="21" t="n">
        <v>18.762</v>
      </c>
      <c r="D151" s="26" t="n">
        <v>9.794</v>
      </c>
      <c r="E151" s="27" t="n">
        <v>1.315</v>
      </c>
      <c r="F151" s="65" t="n">
        <f aca="false">SUM(C151:E151)</f>
        <v>29.871</v>
      </c>
      <c r="G151" s="24" t="s">
        <v>33</v>
      </c>
    </row>
    <row r="152" customFormat="false" ht="12.75" hidden="false" customHeight="false" outlineLevel="0" collapsed="false">
      <c r="A152" s="0" t="n">
        <v>144</v>
      </c>
      <c r="B152" s="20" t="s">
        <v>214</v>
      </c>
      <c r="C152" s="21" t="n">
        <v>3.782</v>
      </c>
      <c r="D152" s="26" t="n">
        <v>3.782</v>
      </c>
      <c r="E152" s="27" t="n">
        <v>3.513</v>
      </c>
      <c r="F152" s="65" t="n">
        <f aca="false">SUM(C152:E152)</f>
        <v>11.077</v>
      </c>
      <c r="G152" s="24" t="s">
        <v>75</v>
      </c>
    </row>
    <row r="153" customFormat="false" ht="12.75" hidden="false" customHeight="false" outlineLevel="0" collapsed="false">
      <c r="A153" s="0" t="n">
        <v>145</v>
      </c>
      <c r="B153" s="20" t="s">
        <v>323</v>
      </c>
      <c r="C153" s="21" t="n">
        <v>6.338</v>
      </c>
      <c r="D153" s="26" t="n">
        <v>0.3</v>
      </c>
      <c r="E153" s="27" t="n">
        <v>2.137</v>
      </c>
      <c r="F153" s="65" t="n">
        <f aca="false">SUM(C153:E153)</f>
        <v>8.775</v>
      </c>
      <c r="G153" s="24" t="s">
        <v>376</v>
      </c>
    </row>
    <row r="154" customFormat="false" ht="12.75" hidden="false" customHeight="false" outlineLevel="0" collapsed="false">
      <c r="A154" s="0" t="n">
        <v>146</v>
      </c>
      <c r="B154" s="20" t="s">
        <v>216</v>
      </c>
      <c r="C154" s="21" t="n">
        <v>8.202</v>
      </c>
      <c r="D154" s="26" t="n">
        <v>5.404</v>
      </c>
      <c r="E154" s="27" t="n">
        <v>4.063</v>
      </c>
      <c r="F154" s="65" t="n">
        <f aca="false">SUM(C154:E154)</f>
        <v>17.669</v>
      </c>
      <c r="G154" s="24" t="s">
        <v>41</v>
      </c>
    </row>
    <row r="155" customFormat="false" ht="12.75" hidden="false" customHeight="false" outlineLevel="0" collapsed="false">
      <c r="A155" s="0" t="n">
        <v>147</v>
      </c>
      <c r="B155" s="20" t="s">
        <v>217</v>
      </c>
      <c r="C155" s="21" t="n">
        <v>22.406</v>
      </c>
      <c r="D155" s="26" t="n">
        <v>17.754</v>
      </c>
      <c r="E155" s="27" t="n">
        <v>1.656</v>
      </c>
      <c r="F155" s="65" t="n">
        <f aca="false">SUM(C155:E155)</f>
        <v>41.816</v>
      </c>
      <c r="G155" s="24" t="s">
        <v>373</v>
      </c>
    </row>
    <row r="156" customFormat="false" ht="12.75" hidden="false" customHeight="false" outlineLevel="0" collapsed="false">
      <c r="A156" s="0" t="n">
        <v>148</v>
      </c>
      <c r="B156" s="20" t="s">
        <v>218</v>
      </c>
      <c r="C156" s="21" t="n">
        <v>20.062</v>
      </c>
      <c r="D156" s="26" t="n">
        <v>3.214</v>
      </c>
      <c r="E156" s="27" t="n">
        <v>1.732</v>
      </c>
      <c r="F156" s="65" t="n">
        <f aca="false">SUM(C156:E156)</f>
        <v>25.008</v>
      </c>
      <c r="G156" s="24" t="s">
        <v>29</v>
      </c>
    </row>
    <row r="157" customFormat="false" ht="12.75" hidden="false" customHeight="false" outlineLevel="0" collapsed="false">
      <c r="A157" s="0" t="n">
        <v>149</v>
      </c>
      <c r="B157" s="20" t="s">
        <v>219</v>
      </c>
      <c r="C157" s="21" t="n">
        <v>8.994</v>
      </c>
      <c r="D157" s="26" t="n">
        <v>5.406</v>
      </c>
      <c r="E157" s="27" t="n">
        <v>3.347</v>
      </c>
      <c r="F157" s="65" t="n">
        <f aca="false">SUM(C157:E157)</f>
        <v>17.747</v>
      </c>
      <c r="G157" s="24" t="s">
        <v>16</v>
      </c>
    </row>
    <row r="158" customFormat="false" ht="12.75" hidden="false" customHeight="false" outlineLevel="0" collapsed="false">
      <c r="A158" s="0" t="n">
        <v>150</v>
      </c>
      <c r="B158" s="20" t="s">
        <v>220</v>
      </c>
      <c r="C158" s="21" t="n">
        <v>17.452</v>
      </c>
      <c r="D158" s="26" t="n">
        <v>14.906</v>
      </c>
      <c r="E158" s="27" t="n">
        <v>1.514</v>
      </c>
      <c r="F158" s="65" t="n">
        <f aca="false">SUM(C158:E158)</f>
        <v>33.872</v>
      </c>
      <c r="G158" s="24" t="s">
        <v>373</v>
      </c>
    </row>
    <row r="159" customFormat="false" ht="12.75" hidden="false" customHeight="false" outlineLevel="0" collapsed="false">
      <c r="A159" s="0" t="n">
        <v>151</v>
      </c>
      <c r="B159" s="20" t="s">
        <v>221</v>
      </c>
      <c r="C159" s="21" t="n">
        <v>15.388</v>
      </c>
      <c r="D159" s="26" t="n">
        <v>1.778</v>
      </c>
      <c r="E159" s="27" t="n">
        <v>4.34</v>
      </c>
      <c r="F159" s="65" t="n">
        <f aca="false">SUM(C159:E159)</f>
        <v>21.506</v>
      </c>
      <c r="G159" s="34" t="s">
        <v>77</v>
      </c>
    </row>
    <row r="160" customFormat="false" ht="12.75" hidden="false" customHeight="false" outlineLevel="0" collapsed="false">
      <c r="A160" s="0" t="n">
        <v>152</v>
      </c>
      <c r="B160" s="39" t="s">
        <v>222</v>
      </c>
      <c r="C160" s="21" t="n">
        <v>6.136</v>
      </c>
      <c r="D160" s="26" t="n">
        <v>3.214</v>
      </c>
      <c r="E160" s="27" t="n">
        <v>4.39</v>
      </c>
      <c r="F160" s="65" t="n">
        <f aca="false">SUM(C160:E160)</f>
        <v>13.74</v>
      </c>
      <c r="G160" s="24" t="s">
        <v>18</v>
      </c>
    </row>
    <row r="161" customFormat="false" ht="12.75" hidden="false" customHeight="false" outlineLevel="0" collapsed="false">
      <c r="A161" s="0" t="n">
        <v>153</v>
      </c>
      <c r="B161" s="39" t="s">
        <v>223</v>
      </c>
      <c r="C161" s="21" t="n">
        <v>6.104</v>
      </c>
      <c r="D161" s="26" t="n">
        <v>6.104</v>
      </c>
      <c r="E161" s="27" t="n">
        <v>4.786</v>
      </c>
      <c r="F161" s="65" t="n">
        <f aca="false">SUM(C161:E161)</f>
        <v>16.994</v>
      </c>
      <c r="G161" s="34" t="s">
        <v>198</v>
      </c>
    </row>
    <row r="162" customFormat="false" ht="12.75" hidden="false" customHeight="false" outlineLevel="0" collapsed="false">
      <c r="A162" s="0" t="n">
        <v>154</v>
      </c>
      <c r="B162" s="20" t="s">
        <v>225</v>
      </c>
      <c r="C162" s="21" t="n">
        <v>15.026</v>
      </c>
      <c r="D162" s="26" t="n">
        <v>4.676</v>
      </c>
      <c r="E162" s="27" t="n">
        <v>1.796</v>
      </c>
      <c r="F162" s="65" t="n">
        <f aca="false">SUM(C162:E162)</f>
        <v>21.498</v>
      </c>
      <c r="G162" s="24" t="s">
        <v>29</v>
      </c>
    </row>
    <row r="163" customFormat="false" ht="12.75" hidden="false" customHeight="false" outlineLevel="0" collapsed="false">
      <c r="A163" s="0" t="n">
        <v>155</v>
      </c>
      <c r="B163" s="20" t="s">
        <v>226</v>
      </c>
      <c r="C163" s="21" t="n">
        <v>17.494</v>
      </c>
      <c r="D163" s="26" t="n">
        <v>4.612</v>
      </c>
      <c r="E163" s="123" t="n">
        <v>0</v>
      </c>
      <c r="F163" s="65" t="n">
        <f aca="false">SUM(C163:E163)</f>
        <v>22.106</v>
      </c>
      <c r="G163" s="24" t="s">
        <v>29</v>
      </c>
    </row>
    <row r="164" customFormat="false" ht="12.75" hidden="false" customHeight="false" outlineLevel="0" collapsed="false">
      <c r="A164" s="0" t="n">
        <v>156</v>
      </c>
      <c r="B164" s="20" t="s">
        <v>227</v>
      </c>
      <c r="C164" s="21" t="n">
        <v>16.204</v>
      </c>
      <c r="D164" s="26" t="n">
        <v>9.696</v>
      </c>
      <c r="E164" s="27" t="n">
        <v>1.961</v>
      </c>
      <c r="F164" s="65" t="n">
        <f aca="false">SUM(C164:E164)</f>
        <v>27.861</v>
      </c>
      <c r="G164" s="24" t="s">
        <v>61</v>
      </c>
    </row>
    <row r="165" customFormat="false" ht="12.75" hidden="false" customHeight="false" outlineLevel="0" collapsed="false">
      <c r="A165" s="0" t="n">
        <v>157</v>
      </c>
      <c r="B165" s="30" t="s">
        <v>230</v>
      </c>
      <c r="C165" s="21" t="n">
        <v>1.504</v>
      </c>
      <c r="D165" s="26" t="n">
        <v>1.504</v>
      </c>
      <c r="E165" s="27" t="n">
        <v>1.821</v>
      </c>
      <c r="F165" s="65" t="n">
        <f aca="false">SUM(C165:E165)</f>
        <v>4.829</v>
      </c>
      <c r="G165" s="24" t="s">
        <v>83</v>
      </c>
    </row>
    <row r="166" customFormat="false" ht="12.75" hidden="false" customHeight="false" outlineLevel="0" collapsed="false">
      <c r="A166" s="0" t="n">
        <v>158</v>
      </c>
      <c r="B166" s="20" t="s">
        <v>231</v>
      </c>
      <c r="C166" s="21" t="n">
        <v>2.306</v>
      </c>
      <c r="D166" s="26" t="n">
        <v>1.778</v>
      </c>
      <c r="E166" s="27" t="n">
        <v>4.162</v>
      </c>
      <c r="F166" s="65" t="n">
        <f aca="false">SUM(C166:E166)</f>
        <v>8.246</v>
      </c>
      <c r="G166" s="24" t="s">
        <v>376</v>
      </c>
    </row>
    <row r="167" customFormat="false" ht="12.75" hidden="false" customHeight="false" outlineLevel="0" collapsed="false">
      <c r="A167" s="0" t="n">
        <v>159</v>
      </c>
      <c r="B167" s="20" t="s">
        <v>232</v>
      </c>
      <c r="C167" s="21" t="n">
        <v>8.988</v>
      </c>
      <c r="D167" s="26" t="n">
        <v>3.212</v>
      </c>
      <c r="E167" s="27" t="n">
        <v>3.862</v>
      </c>
      <c r="F167" s="65" t="n">
        <f aca="false">SUM(C167:E167)</f>
        <v>16.062</v>
      </c>
      <c r="G167" s="24" t="s">
        <v>41</v>
      </c>
    </row>
    <row r="168" customFormat="false" ht="12.75" hidden="false" customHeight="false" outlineLevel="0" collapsed="false">
      <c r="A168" s="0" t="n">
        <v>160</v>
      </c>
      <c r="B168" s="30" t="s">
        <v>233</v>
      </c>
      <c r="C168" s="21" t="n">
        <v>1.648</v>
      </c>
      <c r="D168" s="26" t="n">
        <v>1.024</v>
      </c>
      <c r="E168" s="27" t="n">
        <v>3.644</v>
      </c>
      <c r="F168" s="65" t="n">
        <f aca="false">SUM(C168:E168)</f>
        <v>6.316</v>
      </c>
      <c r="G168" s="24" t="s">
        <v>68</v>
      </c>
    </row>
    <row r="169" customFormat="false" ht="12.75" hidden="false" customHeight="false" outlineLevel="0" collapsed="false">
      <c r="A169" s="0" t="n">
        <v>161</v>
      </c>
      <c r="B169" s="20" t="s">
        <v>235</v>
      </c>
      <c r="C169" s="21" t="n">
        <v>2.362</v>
      </c>
      <c r="D169" s="26" t="n">
        <v>0.3</v>
      </c>
      <c r="E169" s="27" t="n">
        <v>1.939</v>
      </c>
      <c r="F169" s="65" t="n">
        <f aca="false">SUM(C169:E169)</f>
        <v>4.601</v>
      </c>
      <c r="G169" s="24" t="s">
        <v>70</v>
      </c>
    </row>
    <row r="170" customFormat="false" ht="12.75" hidden="false" customHeight="false" outlineLevel="0" collapsed="false">
      <c r="A170" s="0" t="n">
        <v>162</v>
      </c>
      <c r="B170" s="20" t="s">
        <v>236</v>
      </c>
      <c r="C170" s="21" t="n">
        <v>8.318</v>
      </c>
      <c r="D170" s="26" t="n">
        <v>7.6</v>
      </c>
      <c r="E170" s="27" t="n">
        <v>1.242</v>
      </c>
      <c r="F170" s="65" t="n">
        <f aca="false">SUM(C170:E170)</f>
        <v>17.16</v>
      </c>
      <c r="G170" s="24" t="s">
        <v>47</v>
      </c>
    </row>
    <row r="171" customFormat="false" ht="12.75" hidden="false" customHeight="false" outlineLevel="0" collapsed="false">
      <c r="A171" s="0" t="n">
        <v>163</v>
      </c>
      <c r="B171" s="20" t="s">
        <v>237</v>
      </c>
      <c r="C171" s="21" t="n">
        <v>18.514</v>
      </c>
      <c r="D171" s="26" t="n">
        <v>5.4</v>
      </c>
      <c r="E171" s="27" t="n">
        <v>2.03</v>
      </c>
      <c r="F171" s="65" t="n">
        <f aca="false">SUM(C171:E171)</f>
        <v>25.944</v>
      </c>
      <c r="G171" s="24" t="s">
        <v>374</v>
      </c>
    </row>
    <row r="172" customFormat="false" ht="12.75" hidden="false" customHeight="false" outlineLevel="0" collapsed="false">
      <c r="A172" s="0" t="n">
        <v>164</v>
      </c>
      <c r="B172" s="20" t="s">
        <v>238</v>
      </c>
      <c r="C172" s="21" t="n">
        <v>2.16</v>
      </c>
      <c r="D172" s="26" t="n">
        <v>0.3</v>
      </c>
      <c r="E172" s="27" t="n">
        <v>1.078</v>
      </c>
      <c r="F172" s="65" t="n">
        <f aca="false">SUM(C172:E172)</f>
        <v>3.538</v>
      </c>
      <c r="G172" s="34" t="s">
        <v>77</v>
      </c>
    </row>
    <row r="173" customFormat="false" ht="12.75" hidden="false" customHeight="false" outlineLevel="0" collapsed="false">
      <c r="A173" s="0" t="n">
        <v>165</v>
      </c>
      <c r="B173" s="20" t="s">
        <v>239</v>
      </c>
      <c r="C173" s="21" t="n">
        <v>16.276</v>
      </c>
      <c r="D173" s="26" t="n">
        <v>6.862</v>
      </c>
      <c r="E173" s="27" t="n">
        <v>0.411</v>
      </c>
      <c r="F173" s="65" t="n">
        <f aca="false">SUM(C173:E173)</f>
        <v>23.549</v>
      </c>
      <c r="G173" s="24" t="s">
        <v>18</v>
      </c>
    </row>
    <row r="174" customFormat="false" ht="12.75" hidden="false" customHeight="false" outlineLevel="0" collapsed="false">
      <c r="A174" s="0" t="n">
        <v>166</v>
      </c>
      <c r="B174" s="20" t="s">
        <v>241</v>
      </c>
      <c r="C174" s="21" t="n">
        <v>19.768</v>
      </c>
      <c r="D174" s="26" t="n">
        <v>1.778</v>
      </c>
      <c r="E174" s="27" t="n">
        <v>1.422</v>
      </c>
      <c r="F174" s="65" t="n">
        <f aca="false">SUM(C174:E174)</f>
        <v>22.968</v>
      </c>
      <c r="G174" s="24" t="s">
        <v>96</v>
      </c>
    </row>
    <row r="175" customFormat="false" ht="12.75" hidden="false" customHeight="false" outlineLevel="0" collapsed="false">
      <c r="A175" s="0" t="n">
        <v>167</v>
      </c>
      <c r="B175" s="20" t="s">
        <v>242</v>
      </c>
      <c r="C175" s="21" t="n">
        <v>3.942</v>
      </c>
      <c r="D175" s="26" t="n">
        <v>3.214</v>
      </c>
      <c r="E175" s="27" t="n">
        <v>3.979</v>
      </c>
      <c r="F175" s="65" t="n">
        <f aca="false">SUM(C175:E175)</f>
        <v>11.135</v>
      </c>
      <c r="G175" s="24" t="s">
        <v>83</v>
      </c>
    </row>
    <row r="176" customFormat="false" ht="12.75" hidden="false" customHeight="false" outlineLevel="0" collapsed="false">
      <c r="A176" s="0" t="n">
        <v>168</v>
      </c>
      <c r="B176" s="20" t="s">
        <v>243</v>
      </c>
      <c r="C176" s="21" t="n">
        <v>3.004</v>
      </c>
      <c r="D176" s="26" t="n">
        <v>3.004</v>
      </c>
      <c r="E176" s="27" t="n">
        <v>4.9</v>
      </c>
      <c r="F176" s="65" t="n">
        <f aca="false">SUM(C176:E176)</f>
        <v>10.908</v>
      </c>
      <c r="G176" s="24" t="s">
        <v>140</v>
      </c>
    </row>
    <row r="177" customFormat="false" ht="12.75" hidden="false" customHeight="false" outlineLevel="0" collapsed="false">
      <c r="A177" s="0" t="n">
        <v>169</v>
      </c>
      <c r="B177" s="20" t="s">
        <v>244</v>
      </c>
      <c r="C177" s="21" t="n">
        <v>16.008</v>
      </c>
      <c r="D177" s="26" t="n">
        <v>5.85</v>
      </c>
      <c r="E177" s="27" t="n">
        <v>4.912</v>
      </c>
      <c r="F177" s="65" t="n">
        <f aca="false">SUM(C177:E177)</f>
        <v>26.77</v>
      </c>
      <c r="G177" s="24" t="s">
        <v>29</v>
      </c>
    </row>
    <row r="178" customFormat="false" ht="12.75" hidden="false" customHeight="false" outlineLevel="0" collapsed="false">
      <c r="A178" s="0" t="n">
        <v>170</v>
      </c>
      <c r="B178" s="20" t="s">
        <v>245</v>
      </c>
      <c r="C178" s="21" t="n">
        <v>3.668</v>
      </c>
      <c r="D178" s="26" t="n">
        <v>2.944</v>
      </c>
      <c r="E178" s="27" t="n">
        <v>4.862</v>
      </c>
      <c r="F178" s="65" t="n">
        <f aca="false">SUM(C178:E178)</f>
        <v>11.474</v>
      </c>
      <c r="G178" s="24" t="s">
        <v>99</v>
      </c>
    </row>
    <row r="179" customFormat="false" ht="12.75" hidden="false" customHeight="false" outlineLevel="0" collapsed="false">
      <c r="A179" s="0" t="n">
        <v>171</v>
      </c>
      <c r="B179" s="30" t="s">
        <v>246</v>
      </c>
      <c r="C179" s="21" t="n">
        <v>1.472</v>
      </c>
      <c r="D179" s="26" t="n">
        <v>0.298</v>
      </c>
      <c r="E179" s="27" t="n">
        <v>1.518</v>
      </c>
      <c r="F179" s="65" t="n">
        <f aca="false">SUM(C179:E179)</f>
        <v>3.288</v>
      </c>
      <c r="G179" s="24" t="s">
        <v>41</v>
      </c>
    </row>
    <row r="180" customFormat="false" ht="12.75" hidden="false" customHeight="false" outlineLevel="0" collapsed="false">
      <c r="A180" s="0" t="n">
        <v>172</v>
      </c>
      <c r="B180" s="20" t="s">
        <v>247</v>
      </c>
      <c r="C180" s="21" t="n">
        <v>2.224</v>
      </c>
      <c r="D180" s="26" t="n">
        <v>1.026</v>
      </c>
      <c r="E180" s="27" t="n">
        <v>1.45</v>
      </c>
      <c r="F180" s="65" t="n">
        <f aca="false">SUM(C180:E180)</f>
        <v>4.7</v>
      </c>
      <c r="G180" s="24" t="s">
        <v>166</v>
      </c>
    </row>
    <row r="181" customFormat="false" ht="12.75" hidden="false" customHeight="false" outlineLevel="0" collapsed="false">
      <c r="A181" s="0" t="n">
        <v>173</v>
      </c>
      <c r="B181" s="20" t="s">
        <v>248</v>
      </c>
      <c r="C181" s="21" t="n">
        <v>3.494</v>
      </c>
      <c r="D181" s="26" t="n">
        <v>3.214</v>
      </c>
      <c r="E181" s="27" t="n">
        <v>3.599</v>
      </c>
      <c r="F181" s="65" t="n">
        <f aca="false">SUM(C181:E181)</f>
        <v>10.307</v>
      </c>
      <c r="G181" s="34" t="s">
        <v>57</v>
      </c>
    </row>
    <row r="182" customFormat="false" ht="12.75" hidden="false" customHeight="false" outlineLevel="0" collapsed="false">
      <c r="A182" s="0" t="n">
        <v>174</v>
      </c>
      <c r="B182" s="30" t="s">
        <v>249</v>
      </c>
      <c r="C182" s="21" t="n">
        <v>1.676</v>
      </c>
      <c r="D182" s="26" t="n">
        <v>0.3</v>
      </c>
      <c r="E182" s="27" t="n">
        <v>0.176</v>
      </c>
      <c r="F182" s="65" t="n">
        <f aca="false">SUM(C182:E182)</f>
        <v>2.152</v>
      </c>
      <c r="G182" s="34" t="s">
        <v>77</v>
      </c>
    </row>
    <row r="183" customFormat="false" ht="12.75" hidden="false" customHeight="false" outlineLevel="0" collapsed="false">
      <c r="A183" s="0" t="n">
        <v>175</v>
      </c>
      <c r="B183" s="30" t="s">
        <v>313</v>
      </c>
      <c r="C183" s="21" t="n">
        <v>1.614</v>
      </c>
      <c r="D183" s="26" t="n">
        <v>0.3</v>
      </c>
      <c r="E183" s="27" t="n">
        <v>1.116</v>
      </c>
      <c r="F183" s="65" t="n">
        <f aca="false">SUM(C183:E183)</f>
        <v>3.03</v>
      </c>
      <c r="G183" s="38" t="s">
        <v>18</v>
      </c>
    </row>
    <row r="184" customFormat="false" ht="12.75" hidden="false" customHeight="false" outlineLevel="0" collapsed="false">
      <c r="A184" s="0" t="n">
        <v>176</v>
      </c>
      <c r="B184" s="20" t="s">
        <v>251</v>
      </c>
      <c r="C184" s="21" t="n">
        <v>15.674</v>
      </c>
      <c r="D184" s="26" t="n">
        <v>1.778</v>
      </c>
      <c r="E184" s="27" t="n">
        <v>3.866</v>
      </c>
      <c r="F184" s="65" t="n">
        <f aca="false">SUM(C184:E184)</f>
        <v>21.318</v>
      </c>
      <c r="G184" s="24" t="s">
        <v>61</v>
      </c>
    </row>
    <row r="185" customFormat="false" ht="12.75" hidden="false" customHeight="false" outlineLevel="0" collapsed="false">
      <c r="A185" s="0" t="n">
        <v>177</v>
      </c>
      <c r="B185" s="20" t="s">
        <v>252</v>
      </c>
      <c r="C185" s="21" t="n">
        <v>8.992</v>
      </c>
      <c r="D185" s="26" t="n">
        <v>1.03</v>
      </c>
      <c r="E185" s="27" t="n">
        <v>4.469</v>
      </c>
      <c r="F185" s="65" t="n">
        <f aca="false">SUM(C185:E185)</f>
        <v>14.491</v>
      </c>
      <c r="G185" s="24" t="s">
        <v>38</v>
      </c>
    </row>
    <row r="186" customFormat="false" ht="12.75" hidden="false" customHeight="false" outlineLevel="0" collapsed="false">
      <c r="A186" s="0" t="n">
        <v>178</v>
      </c>
      <c r="B186" s="30" t="s">
        <v>319</v>
      </c>
      <c r="C186" s="21" t="n">
        <v>1.642</v>
      </c>
      <c r="D186" s="26" t="n">
        <v>0.3</v>
      </c>
      <c r="E186" s="27" t="n">
        <v>4.521</v>
      </c>
      <c r="F186" s="65" t="n">
        <f aca="false">SUM(C186:E186)</f>
        <v>6.463</v>
      </c>
      <c r="G186" s="34" t="s">
        <v>370</v>
      </c>
    </row>
    <row r="187" customFormat="false" ht="12.75" hidden="false" customHeight="false" outlineLevel="0" collapsed="false">
      <c r="A187" s="0" t="n">
        <v>179</v>
      </c>
      <c r="B187" s="30" t="s">
        <v>254</v>
      </c>
      <c r="C187" s="21" t="n">
        <v>1.66</v>
      </c>
      <c r="D187" s="26" t="n">
        <v>1.66</v>
      </c>
      <c r="E187" s="27" t="n">
        <v>1.764</v>
      </c>
      <c r="F187" s="65" t="n">
        <f aca="false">SUM(C187:E187)</f>
        <v>5.084</v>
      </c>
      <c r="G187" s="24" t="s">
        <v>83</v>
      </c>
    </row>
    <row r="188" customFormat="false" ht="12.75" hidden="false" customHeight="false" outlineLevel="0" collapsed="false">
      <c r="A188" s="0" t="n">
        <v>180</v>
      </c>
      <c r="B188" s="20" t="s">
        <v>255</v>
      </c>
      <c r="C188" s="21" t="n">
        <v>15.96</v>
      </c>
      <c r="D188" s="26" t="n">
        <v>1.776</v>
      </c>
      <c r="E188" s="27" t="n">
        <v>11.092</v>
      </c>
      <c r="F188" s="65" t="n">
        <f aca="false">SUM(C188:E188)</f>
        <v>28.828</v>
      </c>
      <c r="G188" s="24" t="s">
        <v>375</v>
      </c>
    </row>
    <row r="189" customFormat="false" ht="12.75" hidden="false" customHeight="false" outlineLevel="0" collapsed="false">
      <c r="A189" s="0" t="n">
        <v>181</v>
      </c>
      <c r="B189" s="20" t="s">
        <v>256</v>
      </c>
      <c r="C189" s="21" t="n">
        <v>11.406</v>
      </c>
      <c r="D189" s="26" t="n">
        <v>9.79</v>
      </c>
      <c r="E189" s="27" t="n">
        <v>3.869</v>
      </c>
      <c r="F189" s="65" t="n">
        <f aca="false">SUM(C189:E189)</f>
        <v>25.065</v>
      </c>
      <c r="G189" s="24" t="s">
        <v>61</v>
      </c>
    </row>
    <row r="190" customFormat="false" ht="12.75" hidden="false" customHeight="false" outlineLevel="0" collapsed="false">
      <c r="A190" s="0" t="n">
        <v>182</v>
      </c>
      <c r="B190" s="30" t="s">
        <v>315</v>
      </c>
      <c r="C190" s="21" t="n">
        <v>1.668</v>
      </c>
      <c r="D190" s="26" t="n">
        <v>0.298</v>
      </c>
      <c r="E190" s="27" t="n">
        <v>3.596</v>
      </c>
      <c r="F190" s="65" t="n">
        <f aca="false">SUM(C190:E190)</f>
        <v>5.562</v>
      </c>
      <c r="G190" s="28" t="s">
        <v>18</v>
      </c>
    </row>
    <row r="191" customFormat="false" ht="12.75" hidden="false" customHeight="false" outlineLevel="0" collapsed="false">
      <c r="A191" s="0" t="n">
        <v>183</v>
      </c>
      <c r="B191" s="20" t="s">
        <v>258</v>
      </c>
      <c r="C191" s="21" t="n">
        <v>12.65</v>
      </c>
      <c r="D191" s="26" t="n">
        <v>5.406</v>
      </c>
      <c r="E191" s="27" t="n">
        <v>1.948</v>
      </c>
      <c r="F191" s="65" t="n">
        <f aca="false">SUM(C191:E191)</f>
        <v>20.004</v>
      </c>
      <c r="G191" s="24" t="s">
        <v>14</v>
      </c>
    </row>
    <row r="192" customFormat="false" ht="12.75" hidden="false" customHeight="false" outlineLevel="0" collapsed="false">
      <c r="A192" s="0" t="n">
        <v>184</v>
      </c>
      <c r="B192" s="20" t="s">
        <v>259</v>
      </c>
      <c r="C192" s="21" t="n">
        <v>6.27</v>
      </c>
      <c r="D192" s="26" t="n">
        <v>3.822</v>
      </c>
      <c r="E192" s="27" t="n">
        <v>3.429</v>
      </c>
      <c r="F192" s="65" t="n">
        <f aca="false">SUM(C192:E192)</f>
        <v>13.521</v>
      </c>
      <c r="G192" s="24" t="s">
        <v>38</v>
      </c>
    </row>
    <row r="193" customFormat="false" ht="12.75" hidden="false" customHeight="false" outlineLevel="0" collapsed="false">
      <c r="A193" s="0" t="n">
        <v>185</v>
      </c>
      <c r="B193" s="39" t="s">
        <v>260</v>
      </c>
      <c r="C193" s="21" t="n">
        <v>6.128</v>
      </c>
      <c r="D193" s="26" t="n">
        <v>3.936</v>
      </c>
      <c r="E193" s="27" t="n">
        <v>1.158</v>
      </c>
      <c r="F193" s="65" t="n">
        <f aca="false">SUM(C193:E193)</f>
        <v>11.222</v>
      </c>
      <c r="G193" s="24" t="s">
        <v>14</v>
      </c>
    </row>
    <row r="194" customFormat="false" ht="12.75" hidden="false" customHeight="false" outlineLevel="0" collapsed="false">
      <c r="A194" s="0" t="n">
        <v>186</v>
      </c>
      <c r="B194" s="20" t="s">
        <v>261</v>
      </c>
      <c r="C194" s="21" t="n">
        <v>13.266</v>
      </c>
      <c r="D194" s="26" t="n">
        <v>1.03</v>
      </c>
      <c r="E194" s="27" t="n">
        <v>6.818</v>
      </c>
      <c r="F194" s="65" t="n">
        <f aca="false">SUM(C194:E194)</f>
        <v>21.114</v>
      </c>
      <c r="G194" s="24" t="s">
        <v>33</v>
      </c>
    </row>
    <row r="195" customFormat="false" ht="12.75" hidden="false" customHeight="false" outlineLevel="0" collapsed="false">
      <c r="A195" s="0" t="n">
        <v>187</v>
      </c>
      <c r="B195" s="20" t="s">
        <v>262</v>
      </c>
      <c r="C195" s="21" t="n">
        <v>12.918</v>
      </c>
      <c r="D195" s="26" t="n">
        <v>8.814</v>
      </c>
      <c r="E195" s="27" t="n">
        <v>1.493</v>
      </c>
      <c r="F195" s="65" t="n">
        <f aca="false">SUM(C195:E195)</f>
        <v>23.225</v>
      </c>
      <c r="G195" s="24" t="s">
        <v>61</v>
      </c>
    </row>
    <row r="196" customFormat="false" ht="12.75" hidden="false" customHeight="false" outlineLevel="0" collapsed="false">
      <c r="A196" s="0" t="n">
        <v>188</v>
      </c>
      <c r="B196" s="20" t="s">
        <v>263</v>
      </c>
      <c r="C196" s="21" t="n">
        <v>5.812</v>
      </c>
      <c r="D196" s="26" t="n">
        <v>1.546</v>
      </c>
      <c r="E196" s="27" t="n">
        <v>1.493</v>
      </c>
      <c r="F196" s="65" t="n">
        <f aca="false">SUM(C196:E196)</f>
        <v>8.851</v>
      </c>
      <c r="G196" s="24" t="s">
        <v>41</v>
      </c>
    </row>
    <row r="197" customFormat="false" ht="12.75" hidden="false" customHeight="false" outlineLevel="0" collapsed="false">
      <c r="A197" s="0" t="n">
        <v>189</v>
      </c>
      <c r="B197" s="39" t="s">
        <v>264</v>
      </c>
      <c r="C197" s="21" t="n">
        <v>6.098</v>
      </c>
      <c r="D197" s="26" t="n">
        <v>1.778</v>
      </c>
      <c r="E197" s="27" t="n">
        <v>3.926</v>
      </c>
      <c r="F197" s="65" t="n">
        <f aca="false">SUM(C197:E197)</f>
        <v>11.802</v>
      </c>
      <c r="G197" s="24" t="s">
        <v>374</v>
      </c>
    </row>
    <row r="198" customFormat="false" ht="12.75" hidden="false" customHeight="false" outlineLevel="0" collapsed="false">
      <c r="A198" s="0" t="n">
        <v>190</v>
      </c>
      <c r="B198" s="20" t="s">
        <v>265</v>
      </c>
      <c r="C198" s="21" t="n">
        <v>8.284</v>
      </c>
      <c r="D198" s="26" t="n">
        <v>2.506</v>
      </c>
      <c r="E198" s="27" t="n">
        <v>3.392</v>
      </c>
      <c r="F198" s="65" t="n">
        <f aca="false">SUM(C198:E198)</f>
        <v>14.182</v>
      </c>
      <c r="G198" s="24" t="s">
        <v>10</v>
      </c>
    </row>
    <row r="199" customFormat="false" ht="12.75" hidden="false" customHeight="false" outlineLevel="0" collapsed="false">
      <c r="A199" s="0" t="n">
        <v>191</v>
      </c>
      <c r="B199" s="20" t="s">
        <v>266</v>
      </c>
      <c r="C199" s="21" t="n">
        <v>2.37</v>
      </c>
      <c r="D199" s="26" t="n">
        <v>1.778</v>
      </c>
      <c r="E199" s="27" t="n">
        <v>2.057</v>
      </c>
      <c r="F199" s="65" t="n">
        <f aca="false">SUM(C199:E199)</f>
        <v>6.205</v>
      </c>
      <c r="G199" s="24" t="s">
        <v>140</v>
      </c>
    </row>
    <row r="200" customFormat="false" ht="12.75" hidden="false" customHeight="false" outlineLevel="0" collapsed="false">
      <c r="A200" s="0" t="n">
        <v>192</v>
      </c>
      <c r="B200" s="20" t="s">
        <v>267</v>
      </c>
      <c r="C200" s="21" t="n">
        <v>21.842</v>
      </c>
      <c r="D200" s="26" t="n">
        <v>5.406</v>
      </c>
      <c r="E200" s="27" t="n">
        <v>4.221</v>
      </c>
      <c r="F200" s="65" t="n">
        <f aca="false">SUM(C200:E200)</f>
        <v>31.469</v>
      </c>
      <c r="G200" s="24" t="s">
        <v>61</v>
      </c>
    </row>
    <row r="201" customFormat="false" ht="12.75" hidden="false" customHeight="false" outlineLevel="0" collapsed="false">
      <c r="A201" s="0" t="n">
        <v>193</v>
      </c>
      <c r="B201" s="20" t="s">
        <v>268</v>
      </c>
      <c r="C201" s="21" t="n">
        <v>18.546</v>
      </c>
      <c r="D201" s="26" t="n">
        <v>15.562</v>
      </c>
      <c r="E201" s="27" t="n">
        <v>1.186</v>
      </c>
      <c r="F201" s="65" t="n">
        <f aca="false">SUM(C201:E201)</f>
        <v>35.294</v>
      </c>
      <c r="G201" s="24" t="s">
        <v>374</v>
      </c>
    </row>
    <row r="202" customFormat="false" ht="12.75" hidden="false" customHeight="false" outlineLevel="0" collapsed="false">
      <c r="A202" s="0" t="n">
        <v>194</v>
      </c>
      <c r="B202" s="20" t="s">
        <v>269</v>
      </c>
      <c r="C202" s="21" t="n">
        <v>14.512</v>
      </c>
      <c r="D202" s="26" t="n">
        <v>1.778</v>
      </c>
      <c r="E202" s="27" t="n">
        <v>1.798</v>
      </c>
      <c r="F202" s="65" t="n">
        <f aca="false">SUM(C202:E202)</f>
        <v>18.088</v>
      </c>
      <c r="G202" s="24" t="s">
        <v>33</v>
      </c>
    </row>
    <row r="203" customFormat="false" ht="12.75" hidden="false" customHeight="false" outlineLevel="0" collapsed="false">
      <c r="A203" s="0" t="n">
        <v>195</v>
      </c>
      <c r="B203" s="20" t="s">
        <v>271</v>
      </c>
      <c r="C203" s="21" t="n">
        <v>15.56</v>
      </c>
      <c r="D203" s="26" t="n">
        <v>7.602</v>
      </c>
      <c r="E203" s="27" t="n">
        <v>0.787</v>
      </c>
      <c r="F203" s="65" t="n">
        <f aca="false">SUM(C203:E203)</f>
        <v>23.949</v>
      </c>
      <c r="G203" s="24" t="s">
        <v>14</v>
      </c>
    </row>
    <row r="204" customFormat="false" ht="12.75" hidden="false" customHeight="false" outlineLevel="0" collapsed="false">
      <c r="A204" s="0" t="n">
        <v>196</v>
      </c>
      <c r="B204" s="20" t="s">
        <v>272</v>
      </c>
      <c r="C204" s="21" t="n">
        <v>17.444</v>
      </c>
      <c r="D204" s="26" t="n">
        <v>3.214</v>
      </c>
      <c r="E204" s="27" t="n">
        <v>4.441</v>
      </c>
      <c r="F204" s="65" t="n">
        <f aca="false">SUM(C204:E204)</f>
        <v>25.099</v>
      </c>
      <c r="G204" s="24" t="s">
        <v>33</v>
      </c>
    </row>
    <row r="205" customFormat="false" ht="12.75" hidden="false" customHeight="false" outlineLevel="0" collapsed="false">
      <c r="A205" s="0" t="n">
        <v>197</v>
      </c>
      <c r="B205" s="20" t="s">
        <v>273</v>
      </c>
      <c r="C205" s="21" t="n">
        <v>17.558</v>
      </c>
      <c r="D205" s="26" t="n">
        <v>1.03</v>
      </c>
      <c r="E205" s="27" t="n">
        <v>3.596</v>
      </c>
      <c r="F205" s="65" t="n">
        <f aca="false">SUM(C205:E205)</f>
        <v>22.184</v>
      </c>
      <c r="G205" s="24" t="s">
        <v>92</v>
      </c>
    </row>
    <row r="206" customFormat="false" ht="12.75" hidden="false" customHeight="false" outlineLevel="0" collapsed="false">
      <c r="A206" s="0" t="n">
        <v>198</v>
      </c>
      <c r="B206" s="20" t="s">
        <v>274</v>
      </c>
      <c r="C206" s="21" t="n">
        <v>1.328</v>
      </c>
      <c r="D206" s="26" t="n">
        <v>1.03</v>
      </c>
      <c r="E206" s="27" t="n">
        <v>2.735</v>
      </c>
      <c r="F206" s="65" t="n">
        <f aca="false">SUM(C206:E206)</f>
        <v>5.093</v>
      </c>
      <c r="G206" s="34" t="s">
        <v>41</v>
      </c>
    </row>
    <row r="207" customFormat="false" ht="12.75" hidden="false" customHeight="false" outlineLevel="0" collapsed="false">
      <c r="A207" s="0" t="n">
        <v>199</v>
      </c>
      <c r="B207" s="20" t="s">
        <v>275</v>
      </c>
      <c r="C207" s="21" t="n">
        <v>8.992</v>
      </c>
      <c r="D207" s="26" t="n">
        <v>3.214</v>
      </c>
      <c r="E207" s="27" t="n">
        <v>2.428</v>
      </c>
      <c r="F207" s="65" t="n">
        <f aca="false">SUM(C207:E207)</f>
        <v>14.634</v>
      </c>
      <c r="G207" s="24" t="s">
        <v>14</v>
      </c>
    </row>
    <row r="208" customFormat="false" ht="12.75" hidden="false" customHeight="false" outlineLevel="0" collapsed="false">
      <c r="A208" s="0" t="n">
        <v>200</v>
      </c>
      <c r="B208" s="20" t="s">
        <v>276</v>
      </c>
      <c r="C208" s="21" t="n">
        <v>15.608</v>
      </c>
      <c r="D208" s="26" t="n">
        <v>0.3</v>
      </c>
      <c r="E208" s="27" t="n">
        <v>1.951</v>
      </c>
      <c r="F208" s="65" t="n">
        <f aca="false">SUM(C208:E208)</f>
        <v>17.859</v>
      </c>
      <c r="G208" s="28" t="s">
        <v>96</v>
      </c>
    </row>
    <row r="209" customFormat="false" ht="12.75" hidden="false" customHeight="false" outlineLevel="0" collapsed="false">
      <c r="A209" s="0" t="n">
        <v>201</v>
      </c>
      <c r="B209" s="20" t="s">
        <v>277</v>
      </c>
      <c r="C209" s="21" t="n">
        <v>8.942</v>
      </c>
      <c r="D209" s="26" t="n">
        <v>0.3</v>
      </c>
      <c r="E209" s="27" t="n">
        <v>3.653</v>
      </c>
      <c r="F209" s="65" t="n">
        <f aca="false">SUM(C209:E209)</f>
        <v>12.895</v>
      </c>
      <c r="G209" s="24" t="s">
        <v>375</v>
      </c>
    </row>
    <row r="210" customFormat="false" ht="12.75" hidden="false" customHeight="false" outlineLevel="0" collapsed="false">
      <c r="A210" s="0" t="n">
        <v>202</v>
      </c>
      <c r="B210" s="39" t="s">
        <v>278</v>
      </c>
      <c r="C210" s="21" t="n">
        <v>6.104</v>
      </c>
      <c r="D210" s="26" t="n">
        <v>6.104</v>
      </c>
      <c r="E210" s="27" t="n">
        <v>3.578</v>
      </c>
      <c r="F210" s="65" t="n">
        <f aca="false">SUM(C210:E210)</f>
        <v>15.786</v>
      </c>
      <c r="G210" s="34" t="s">
        <v>198</v>
      </c>
    </row>
    <row r="211" customFormat="false" ht="12.75" hidden="false" customHeight="false" outlineLevel="0" collapsed="false">
      <c r="A211" s="0" t="n">
        <v>203</v>
      </c>
      <c r="B211" s="20" t="s">
        <v>279</v>
      </c>
      <c r="C211" s="21" t="n">
        <v>15.34</v>
      </c>
      <c r="D211" s="26" t="n">
        <v>0.92</v>
      </c>
      <c r="E211" s="27" t="n">
        <v>1.197</v>
      </c>
      <c r="F211" s="65" t="n">
        <f aca="false">SUM(C211:E211)</f>
        <v>17.457</v>
      </c>
      <c r="G211" s="24" t="s">
        <v>57</v>
      </c>
    </row>
    <row r="212" customFormat="false" ht="12.75" hidden="false" customHeight="false" outlineLevel="0" collapsed="false">
      <c r="A212" s="0" t="n">
        <v>204</v>
      </c>
      <c r="B212" s="30" t="s">
        <v>280</v>
      </c>
      <c r="C212" s="21" t="n">
        <v>1.956</v>
      </c>
      <c r="D212" s="26" t="n">
        <v>1.028</v>
      </c>
      <c r="E212" s="27" t="n">
        <v>1.34</v>
      </c>
      <c r="F212" s="65" t="n">
        <f aca="false">SUM(C212:E212)</f>
        <v>4.324</v>
      </c>
      <c r="G212" s="24" t="s">
        <v>14</v>
      </c>
    </row>
    <row r="213" customFormat="false" ht="12.75" hidden="false" customHeight="false" outlineLevel="0" collapsed="false">
      <c r="A213" s="0" t="n">
        <v>205</v>
      </c>
      <c r="B213" s="20" t="s">
        <v>281</v>
      </c>
      <c r="C213" s="21" t="n">
        <v>14.872</v>
      </c>
      <c r="D213" s="26" t="n">
        <v>6.868</v>
      </c>
      <c r="E213" s="27" t="n">
        <v>3.293</v>
      </c>
      <c r="F213" s="65" t="n">
        <f aca="false">SUM(C213:E213)</f>
        <v>25.033</v>
      </c>
      <c r="G213" s="24" t="s">
        <v>41</v>
      </c>
    </row>
    <row r="214" customFormat="false" ht="12.75" hidden="false" customHeight="false" outlineLevel="0" collapsed="false">
      <c r="A214" s="0" t="n">
        <v>206</v>
      </c>
      <c r="B214" s="39" t="s">
        <v>282</v>
      </c>
      <c r="C214" s="21" t="n">
        <v>6.124</v>
      </c>
      <c r="D214" s="26" t="n">
        <v>1.766</v>
      </c>
      <c r="E214" s="27" t="n">
        <v>3.921</v>
      </c>
      <c r="F214" s="65" t="n">
        <f aca="false">SUM(C214:E214)</f>
        <v>11.811</v>
      </c>
      <c r="G214" s="24" t="s">
        <v>375</v>
      </c>
    </row>
    <row r="215" customFormat="false" ht="12.75" hidden="false" customHeight="false" outlineLevel="0" collapsed="false">
      <c r="A215" s="0" t="n">
        <v>207</v>
      </c>
      <c r="B215" s="30" t="s">
        <v>283</v>
      </c>
      <c r="C215" s="21" t="n">
        <v>1.672</v>
      </c>
      <c r="D215" s="26" t="n">
        <v>1.028</v>
      </c>
      <c r="E215" s="27" t="n">
        <v>3.833</v>
      </c>
      <c r="F215" s="65" t="n">
        <f aca="false">SUM(C215:E215)</f>
        <v>6.533</v>
      </c>
      <c r="G215" s="24" t="s">
        <v>112</v>
      </c>
    </row>
    <row r="216" customFormat="false" ht="12.75" hidden="false" customHeight="false" outlineLevel="0" collapsed="false">
      <c r="A216" s="0" t="n">
        <v>208</v>
      </c>
      <c r="B216" s="20" t="s">
        <v>284</v>
      </c>
      <c r="C216" s="21" t="n">
        <v>17.656</v>
      </c>
      <c r="D216" s="26" t="n">
        <v>4.676</v>
      </c>
      <c r="E216" s="27" t="n">
        <v>2.234</v>
      </c>
      <c r="F216" s="65" t="n">
        <f aca="false">SUM(C216:E216)</f>
        <v>24.566</v>
      </c>
      <c r="G216" s="24" t="s">
        <v>41</v>
      </c>
    </row>
    <row r="217" customFormat="false" ht="12.75" hidden="false" customHeight="false" outlineLevel="0" collapsed="false">
      <c r="A217" s="0" t="n">
        <v>209</v>
      </c>
      <c r="B217" s="20" t="s">
        <v>285</v>
      </c>
      <c r="C217" s="21" t="n">
        <v>14.892</v>
      </c>
      <c r="D217" s="26" t="n">
        <v>1.778</v>
      </c>
      <c r="E217" s="27" t="n">
        <v>1.428</v>
      </c>
      <c r="F217" s="65" t="n">
        <f aca="false">SUM(C217:E217)</f>
        <v>18.098</v>
      </c>
      <c r="G217" s="34" t="s">
        <v>370</v>
      </c>
    </row>
    <row r="218" customFormat="false" ht="12.75" hidden="false" customHeight="false" outlineLevel="0" collapsed="false">
      <c r="A218" s="0" t="n">
        <v>210</v>
      </c>
      <c r="B218" s="39" t="s">
        <v>327</v>
      </c>
      <c r="C218" s="21" t="n">
        <v>6.136</v>
      </c>
      <c r="D218" s="26" t="n">
        <v>1.778</v>
      </c>
      <c r="E218" s="27" t="n">
        <v>1.649</v>
      </c>
      <c r="F218" s="65" t="n">
        <f aca="false">SUM(C218:E218)</f>
        <v>9.563</v>
      </c>
      <c r="G218" s="24" t="s">
        <v>83</v>
      </c>
    </row>
    <row r="219" customFormat="false" ht="12.75" hidden="false" customHeight="false" outlineLevel="0" collapsed="false">
      <c r="A219" s="0" t="n">
        <v>211</v>
      </c>
      <c r="B219" s="39" t="s">
        <v>287</v>
      </c>
      <c r="C219" s="21" t="n">
        <v>3.222</v>
      </c>
      <c r="D219" s="26" t="n">
        <v>1.778</v>
      </c>
      <c r="E219" s="27" t="n">
        <v>1.699</v>
      </c>
      <c r="F219" s="65" t="n">
        <f aca="false">SUM(C219:E219)</f>
        <v>6.699</v>
      </c>
      <c r="G219" s="24" t="s">
        <v>374</v>
      </c>
    </row>
    <row r="220" customFormat="false" ht="12.75" hidden="false" customHeight="false" outlineLevel="0" collapsed="false">
      <c r="A220" s="0" t="n">
        <v>212</v>
      </c>
      <c r="B220" s="20" t="s">
        <v>290</v>
      </c>
      <c r="C220" s="21" t="n">
        <v>11.958</v>
      </c>
      <c r="D220" s="26" t="n">
        <v>3.214</v>
      </c>
      <c r="E220" s="27" t="n">
        <v>1.55</v>
      </c>
      <c r="F220" s="65" t="n">
        <f aca="false">SUM(C220:E220)</f>
        <v>16.722</v>
      </c>
      <c r="G220" s="24" t="s">
        <v>29</v>
      </c>
    </row>
    <row r="221" customFormat="false" ht="12.75" hidden="false" customHeight="false" outlineLevel="0" collapsed="false">
      <c r="A221" s="0" t="n">
        <v>213</v>
      </c>
      <c r="B221" s="20" t="s">
        <v>291</v>
      </c>
      <c r="C221" s="21" t="n">
        <v>8.994</v>
      </c>
      <c r="D221" s="26" t="n">
        <v>1.778</v>
      </c>
      <c r="E221" s="27" t="n">
        <v>4.05</v>
      </c>
      <c r="F221" s="65" t="n">
        <f aca="false">SUM(C221:E221)</f>
        <v>14.822</v>
      </c>
      <c r="G221" s="34" t="s">
        <v>77</v>
      </c>
    </row>
    <row r="222" customFormat="false" ht="12.75" hidden="false" customHeight="false" outlineLevel="0" collapsed="false">
      <c r="A222" s="0" t="n">
        <v>214</v>
      </c>
      <c r="B222" s="20" t="s">
        <v>293</v>
      </c>
      <c r="C222" s="21" t="n">
        <v>3.022</v>
      </c>
      <c r="D222" s="26" t="n">
        <v>2.5</v>
      </c>
      <c r="E222" s="27" t="n">
        <v>1.546</v>
      </c>
      <c r="F222" s="65" t="n">
        <f aca="false">SUM(C222:E222)</f>
        <v>7.068</v>
      </c>
      <c r="G222" s="24" t="s">
        <v>16</v>
      </c>
    </row>
    <row r="223" customFormat="false" ht="12.75" hidden="false" customHeight="false" outlineLevel="0" collapsed="false">
      <c r="A223" s="0" t="n">
        <v>215</v>
      </c>
      <c r="B223" s="20" t="s">
        <v>294</v>
      </c>
      <c r="C223" s="21" t="n">
        <v>17.096</v>
      </c>
      <c r="D223" s="26" t="n">
        <v>15.616</v>
      </c>
      <c r="E223" s="27" t="n">
        <v>4.274</v>
      </c>
      <c r="F223" s="65" t="n">
        <f aca="false">SUM(C223:E223)</f>
        <v>36.986</v>
      </c>
      <c r="G223" s="24" t="s">
        <v>374</v>
      </c>
    </row>
    <row r="224" customFormat="false" ht="12.75" hidden="false" customHeight="false" outlineLevel="0" collapsed="false">
      <c r="A224" s="0" t="n">
        <v>216</v>
      </c>
      <c r="B224" s="30" t="s">
        <v>295</v>
      </c>
      <c r="C224" s="21" t="n">
        <v>1.574</v>
      </c>
      <c r="D224" s="26" t="n">
        <v>1.574</v>
      </c>
      <c r="E224" s="27" t="n">
        <v>5.351</v>
      </c>
      <c r="F224" s="65" t="n">
        <f aca="false">SUM(C224:E224)</f>
        <v>8.499</v>
      </c>
      <c r="G224" s="24" t="s">
        <v>18</v>
      </c>
    </row>
    <row r="225" customFormat="false" ht="12.75" hidden="false" customHeight="false" outlineLevel="0" collapsed="false">
      <c r="A225" s="0" t="n">
        <v>217</v>
      </c>
      <c r="B225" s="39" t="s">
        <v>297</v>
      </c>
      <c r="C225" s="21" t="n">
        <v>6.038</v>
      </c>
      <c r="D225" s="26" t="n">
        <v>6.038</v>
      </c>
      <c r="E225" s="27" t="n">
        <v>6.332</v>
      </c>
      <c r="F225" s="65" t="n">
        <f aca="false">SUM(C225:E225)</f>
        <v>18.408</v>
      </c>
      <c r="G225" s="34" t="s">
        <v>16</v>
      </c>
    </row>
    <row r="226" customFormat="false" ht="12.75" hidden="false" customHeight="false" outlineLevel="0" collapsed="false">
      <c r="A226" s="0" t="n">
        <v>218</v>
      </c>
      <c r="B226" s="39" t="s">
        <v>317</v>
      </c>
      <c r="C226" s="21" t="n">
        <v>2.248</v>
      </c>
      <c r="D226" s="26" t="n">
        <v>0.3</v>
      </c>
      <c r="E226" s="27" t="n">
        <v>2.128</v>
      </c>
      <c r="F226" s="65" t="n">
        <f aca="false">SUM(C226:E226)</f>
        <v>4.676</v>
      </c>
      <c r="G226" s="34" t="s">
        <v>370</v>
      </c>
    </row>
    <row r="227" customFormat="false" ht="12.75" hidden="false" customHeight="false" outlineLevel="0" collapsed="false">
      <c r="A227" s="0" t="n">
        <v>219</v>
      </c>
      <c r="B227" s="20" t="s">
        <v>299</v>
      </c>
      <c r="C227" s="21" t="n">
        <v>8.094</v>
      </c>
      <c r="D227" s="26" t="n">
        <v>4.51</v>
      </c>
      <c r="E227" s="27" t="n">
        <v>6.092</v>
      </c>
      <c r="F227" s="65" t="n">
        <f aca="false">SUM(C227:E227)</f>
        <v>18.696</v>
      </c>
      <c r="G227" s="24" t="s">
        <v>57</v>
      </c>
    </row>
    <row r="228" customFormat="false" ht="12.75" hidden="false" customHeight="false" outlineLevel="0" collapsed="false">
      <c r="A228" s="0" t="n">
        <v>220</v>
      </c>
      <c r="B228" s="20" t="s">
        <v>300</v>
      </c>
      <c r="C228" s="21" t="n">
        <v>15.16</v>
      </c>
      <c r="D228" s="26" t="n">
        <v>1.778</v>
      </c>
      <c r="E228" s="27" t="n">
        <v>4.462</v>
      </c>
      <c r="F228" s="65" t="n">
        <f aca="false">SUM(C228:E228)</f>
        <v>21.4</v>
      </c>
      <c r="G228" s="24" t="s">
        <v>41</v>
      </c>
    </row>
    <row r="229" customFormat="false" ht="12.75" hidden="false" customHeight="false" outlineLevel="0" collapsed="false">
      <c r="A229" s="0" t="n">
        <v>221</v>
      </c>
      <c r="B229" s="117" t="s">
        <v>301</v>
      </c>
      <c r="C229" s="118" t="n">
        <v>6.008</v>
      </c>
      <c r="D229" s="119" t="n">
        <v>0.934</v>
      </c>
      <c r="E229" s="133" t="n">
        <v>3.847</v>
      </c>
      <c r="F229" s="121" t="n">
        <f aca="false">SUM(C229:E229)</f>
        <v>10.789</v>
      </c>
      <c r="G229" s="24" t="s">
        <v>16</v>
      </c>
    </row>
    <row r="230" customFormat="false" ht="12.75" hidden="false" customHeight="false" outlineLevel="0" collapsed="false">
      <c r="A230" s="0" t="n">
        <v>222</v>
      </c>
      <c r="B230" s="39" t="s">
        <v>303</v>
      </c>
      <c r="C230" s="21" t="n">
        <v>3.2</v>
      </c>
      <c r="D230" s="26" t="n">
        <v>3.196</v>
      </c>
      <c r="E230" s="27" t="n">
        <v>1.528</v>
      </c>
      <c r="F230" s="65" t="n">
        <f aca="false">SUM(C230:E230)</f>
        <v>7.924</v>
      </c>
      <c r="G230" s="24" t="s">
        <v>44</v>
      </c>
    </row>
    <row r="231" customFormat="false" ht="12.75" hidden="false" customHeight="false" outlineLevel="0" collapsed="false">
      <c r="A231" s="0" t="n">
        <v>223</v>
      </c>
      <c r="B231" s="39" t="s">
        <v>304</v>
      </c>
      <c r="C231" s="21" t="n">
        <v>2.236</v>
      </c>
      <c r="D231" s="26" t="n">
        <v>1.776</v>
      </c>
      <c r="E231" s="27" t="n">
        <v>3.023</v>
      </c>
      <c r="F231" s="65" t="n">
        <f aca="false">SUM(C231:E231)</f>
        <v>7.035</v>
      </c>
      <c r="G231" s="24" t="s">
        <v>375</v>
      </c>
    </row>
    <row r="236" customFormat="false" ht="12.75" hidden="false" customHeight="false" outlineLevel="0" collapsed="false">
      <c r="A236" s="19"/>
      <c r="B236" s="140"/>
      <c r="C236" s="141"/>
      <c r="D236" s="142"/>
      <c r="E236" s="142"/>
      <c r="F236" s="142"/>
      <c r="G236" s="77"/>
    </row>
  </sheetData>
  <mergeCells count="1">
    <mergeCell ref="B1:F1"/>
  </mergeCells>
  <conditionalFormatting sqref="D236:F236 D9:F10 E11:E17 F11:F111 E111 D11:D231 E112:F231 E19:E20 E108:E109 E22:E10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" activeCellId="0" sqref="B6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9.28"/>
    <col collapsed="false" customWidth="true" hidden="false" outlineLevel="0" max="6" min="6" style="0" width="8.56"/>
    <col collapsed="false" customWidth="true" hidden="false" outlineLevel="0" max="7" min="7" style="0" width="29.13"/>
  </cols>
  <sheetData>
    <row r="1" customFormat="false" ht="15.75" hidden="false" customHeight="false" outlineLevel="0" collapsed="false">
      <c r="A1" s="143" t="s">
        <v>380</v>
      </c>
      <c r="B1" s="143"/>
      <c r="C1" s="143"/>
      <c r="D1" s="143"/>
      <c r="E1" s="143"/>
      <c r="F1" s="143"/>
    </row>
    <row r="4" customFormat="false" ht="13.5" hidden="false" customHeight="false" outlineLevel="0" collapsed="false">
      <c r="B4" s="53"/>
      <c r="C4" s="144"/>
      <c r="D4" s="50"/>
      <c r="E4" s="145"/>
      <c r="F4" s="50"/>
      <c r="G4" s="50"/>
    </row>
    <row r="5" customFormat="false" ht="13.5" hidden="false" customHeight="false" outlineLevel="0" collapsed="false">
      <c r="B5" s="56" t="s">
        <v>5</v>
      </c>
      <c r="C5" s="10" t="s">
        <v>307</v>
      </c>
      <c r="D5" s="11" t="s">
        <v>2</v>
      </c>
      <c r="E5" s="11" t="s">
        <v>3</v>
      </c>
      <c r="F5" s="16" t="s">
        <v>308</v>
      </c>
      <c r="G5" s="10" t="s">
        <v>4</v>
      </c>
    </row>
    <row r="6" customFormat="false" ht="12.75" hidden="false" customHeight="false" outlineLevel="0" collapsed="false">
      <c r="A6" s="19" t="n">
        <v>1</v>
      </c>
      <c r="B6" s="125" t="s">
        <v>63</v>
      </c>
      <c r="C6" s="37" t="n">
        <v>8.26</v>
      </c>
      <c r="D6" s="123" t="n">
        <v>0</v>
      </c>
      <c r="E6" s="37" t="n">
        <v>10.836</v>
      </c>
      <c r="F6" s="27" t="n">
        <f aca="false">SUM(C6:E6)</f>
        <v>19.096</v>
      </c>
      <c r="G6" s="34" t="s">
        <v>20</v>
      </c>
    </row>
    <row r="7" customFormat="false" ht="12.75" hidden="false" customHeight="false" outlineLevel="0" collapsed="false">
      <c r="A7" s="19" t="n">
        <v>2</v>
      </c>
      <c r="B7" s="125" t="s">
        <v>289</v>
      </c>
      <c r="C7" s="37" t="n">
        <v>0.176</v>
      </c>
      <c r="D7" s="123" t="n">
        <v>0</v>
      </c>
      <c r="E7" s="26" t="n">
        <v>7.02</v>
      </c>
      <c r="F7" s="27" t="n">
        <f aca="false">SUM(C7:E7)</f>
        <v>7.196</v>
      </c>
      <c r="G7" s="34" t="s">
        <v>20</v>
      </c>
    </row>
    <row r="8" customFormat="false" ht="12.75" hidden="false" customHeight="false" outlineLevel="0" collapsed="false">
      <c r="A8" s="19" t="n">
        <v>3</v>
      </c>
      <c r="B8" s="125" t="s">
        <v>179</v>
      </c>
      <c r="C8" s="37" t="n">
        <v>0.176</v>
      </c>
      <c r="D8" s="123" t="n">
        <v>0</v>
      </c>
      <c r="E8" s="26" t="n">
        <v>6.432</v>
      </c>
      <c r="F8" s="27" t="n">
        <f aca="false">SUM(C8:E8)</f>
        <v>6.608</v>
      </c>
      <c r="G8" s="34" t="s">
        <v>20</v>
      </c>
    </row>
    <row r="9" customFormat="false" ht="12.75" hidden="false" customHeight="false" outlineLevel="0" collapsed="false">
      <c r="A9" s="19" t="n">
        <v>4</v>
      </c>
      <c r="B9" s="125" t="s">
        <v>355</v>
      </c>
      <c r="C9" s="123" t="n">
        <v>0</v>
      </c>
      <c r="D9" s="123" t="n">
        <v>0</v>
      </c>
      <c r="E9" s="26" t="n">
        <v>6.016</v>
      </c>
      <c r="F9" s="27" t="n">
        <f aca="false">SUM(C9:E9)</f>
        <v>6.016</v>
      </c>
      <c r="G9" s="34" t="s">
        <v>20</v>
      </c>
    </row>
    <row r="10" customFormat="false" ht="12.75" hidden="false" customHeight="false" outlineLevel="0" collapsed="false">
      <c r="A10" s="19" t="n">
        <v>5</v>
      </c>
      <c r="B10" s="125" t="s">
        <v>359</v>
      </c>
      <c r="C10" s="123" t="n">
        <v>0</v>
      </c>
      <c r="D10" s="123" t="n">
        <v>0</v>
      </c>
      <c r="E10" s="26" t="n">
        <v>6</v>
      </c>
      <c r="F10" s="27" t="n">
        <f aca="false">SUM(C10:E10)</f>
        <v>6</v>
      </c>
      <c r="G10" s="34" t="s">
        <v>20</v>
      </c>
    </row>
    <row r="11" customFormat="false" ht="12.75" hidden="false" customHeight="false" outlineLevel="0" collapsed="false">
      <c r="A11" s="19" t="n">
        <v>6</v>
      </c>
      <c r="B11" s="125" t="s">
        <v>296</v>
      </c>
      <c r="C11" s="37" t="n">
        <v>0.176</v>
      </c>
      <c r="D11" s="123" t="n">
        <v>0</v>
      </c>
      <c r="E11" s="27" t="n">
        <v>5.3</v>
      </c>
      <c r="F11" s="27" t="n">
        <f aca="false">SUM(C11:E11)</f>
        <v>5.476</v>
      </c>
      <c r="G11" s="34" t="s">
        <v>20</v>
      </c>
    </row>
    <row r="12" customFormat="false" ht="12.75" hidden="false" customHeight="false" outlineLevel="0" collapsed="false">
      <c r="A12" s="19" t="n">
        <v>7</v>
      </c>
      <c r="B12" s="126" t="s">
        <v>339</v>
      </c>
      <c r="C12" s="123" t="n">
        <v>0</v>
      </c>
      <c r="D12" s="123" t="n">
        <v>0</v>
      </c>
      <c r="E12" s="26" t="n">
        <v>5.3</v>
      </c>
      <c r="F12" s="27" t="n">
        <f aca="false">SUM(C12:E12)</f>
        <v>5.3</v>
      </c>
      <c r="G12" s="127" t="s">
        <v>20</v>
      </c>
    </row>
    <row r="13" customFormat="false" ht="12.75" hidden="false" customHeight="false" outlineLevel="0" collapsed="false">
      <c r="A13" s="19" t="n">
        <v>8</v>
      </c>
      <c r="B13" s="125" t="s">
        <v>356</v>
      </c>
      <c r="C13" s="123" t="n">
        <v>0</v>
      </c>
      <c r="D13" s="123" t="n">
        <v>0</v>
      </c>
      <c r="E13" s="26" t="n">
        <v>5.3</v>
      </c>
      <c r="F13" s="27" t="n">
        <f aca="false">SUM(C13:E13)</f>
        <v>5.3</v>
      </c>
      <c r="G13" s="34" t="s">
        <v>20</v>
      </c>
    </row>
    <row r="14" customFormat="false" ht="12.75" hidden="false" customHeight="false" outlineLevel="0" collapsed="false">
      <c r="A14" s="19" t="n">
        <v>9</v>
      </c>
      <c r="B14" s="125" t="s">
        <v>331</v>
      </c>
      <c r="C14" s="37" t="n">
        <v>0.074</v>
      </c>
      <c r="D14" s="123" t="n">
        <v>0</v>
      </c>
      <c r="E14" s="27" t="n">
        <v>5.22</v>
      </c>
      <c r="F14" s="27" t="n">
        <f aca="false">SUM(C14:E14)</f>
        <v>5.294</v>
      </c>
      <c r="G14" s="34" t="s">
        <v>20</v>
      </c>
    </row>
    <row r="15" customFormat="false" ht="12.75" hidden="false" customHeight="false" outlineLevel="0" collapsed="false">
      <c r="A15" s="19" t="n">
        <v>10</v>
      </c>
      <c r="B15" s="125" t="s">
        <v>302</v>
      </c>
      <c r="C15" s="37" t="n">
        <v>0.176</v>
      </c>
      <c r="D15" s="123" t="n">
        <v>0</v>
      </c>
      <c r="E15" s="26" t="n">
        <v>5.008</v>
      </c>
      <c r="F15" s="27" t="n">
        <f aca="false">SUM(C15:E15)</f>
        <v>5.184</v>
      </c>
      <c r="G15" s="34" t="s">
        <v>20</v>
      </c>
    </row>
    <row r="16" customFormat="false" ht="12.75" hidden="false" customHeight="false" outlineLevel="0" collapsed="false">
      <c r="A16" s="19" t="n">
        <v>11</v>
      </c>
      <c r="B16" s="125" t="s">
        <v>357</v>
      </c>
      <c r="C16" s="123" t="n">
        <v>0</v>
      </c>
      <c r="D16" s="123" t="n">
        <v>0</v>
      </c>
      <c r="E16" s="26" t="n">
        <v>5.08</v>
      </c>
      <c r="F16" s="27" t="n">
        <f aca="false">SUM(C16:E16)</f>
        <v>5.08</v>
      </c>
      <c r="G16" s="34" t="s">
        <v>20</v>
      </c>
    </row>
    <row r="17" customFormat="false" ht="12.75" hidden="false" customHeight="false" outlineLevel="0" collapsed="false">
      <c r="A17" s="19" t="n">
        <v>12</v>
      </c>
      <c r="B17" s="125" t="s">
        <v>343</v>
      </c>
      <c r="C17" s="123" t="n">
        <v>0</v>
      </c>
      <c r="D17" s="123" t="n">
        <v>0</v>
      </c>
      <c r="E17" s="26" t="n">
        <v>4.786</v>
      </c>
      <c r="F17" s="27" t="n">
        <f aca="false">SUM(C17:E17)</f>
        <v>4.786</v>
      </c>
      <c r="G17" s="34" t="s">
        <v>20</v>
      </c>
    </row>
    <row r="18" customFormat="false" ht="12.75" hidden="false" customHeight="false" outlineLevel="0" collapsed="false">
      <c r="A18" s="19" t="n">
        <v>13</v>
      </c>
      <c r="B18" s="125" t="s">
        <v>117</v>
      </c>
      <c r="C18" s="37" t="n">
        <v>0.152</v>
      </c>
      <c r="D18" s="123" t="n">
        <v>0</v>
      </c>
      <c r="E18" s="27" t="n">
        <v>4.3</v>
      </c>
      <c r="F18" s="27" t="n">
        <f aca="false">SUM(C18:E18)</f>
        <v>4.452</v>
      </c>
      <c r="G18" s="34" t="s">
        <v>20</v>
      </c>
    </row>
    <row r="19" customFormat="false" ht="12.75" hidden="false" customHeight="false" outlineLevel="0" collapsed="false">
      <c r="A19" s="19" t="n">
        <v>14</v>
      </c>
      <c r="B19" s="125" t="s">
        <v>333</v>
      </c>
      <c r="C19" s="37" t="n">
        <v>3.866</v>
      </c>
      <c r="D19" s="123" t="n">
        <v>0</v>
      </c>
      <c r="E19" s="26" t="n">
        <v>0.5</v>
      </c>
      <c r="F19" s="27" t="n">
        <f aca="false">SUM(C19:E19)</f>
        <v>4.366</v>
      </c>
      <c r="G19" s="34" t="s">
        <v>20</v>
      </c>
    </row>
    <row r="20" customFormat="false" ht="12.75" hidden="false" customHeight="false" outlineLevel="0" collapsed="false">
      <c r="A20" s="19" t="n">
        <v>15</v>
      </c>
      <c r="B20" s="125" t="s">
        <v>228</v>
      </c>
      <c r="C20" s="37" t="n">
        <v>0.176</v>
      </c>
      <c r="D20" s="123" t="n">
        <v>0</v>
      </c>
      <c r="E20" s="26" t="n">
        <v>4.04</v>
      </c>
      <c r="F20" s="27" t="n">
        <f aca="false">SUM(C20:E20)</f>
        <v>4.216</v>
      </c>
      <c r="G20" s="34" t="s">
        <v>20</v>
      </c>
    </row>
    <row r="21" customFormat="false" ht="12.75" hidden="false" customHeight="false" outlineLevel="0" collapsed="false">
      <c r="A21" s="19" t="n">
        <v>16</v>
      </c>
      <c r="B21" s="125" t="s">
        <v>348</v>
      </c>
      <c r="C21" s="123" t="n">
        <v>0</v>
      </c>
      <c r="D21" s="123" t="n">
        <v>0</v>
      </c>
      <c r="E21" s="26" t="n">
        <v>4.15</v>
      </c>
      <c r="F21" s="27" t="n">
        <f aca="false">SUM(C21:E21)</f>
        <v>4.15</v>
      </c>
      <c r="G21" s="34" t="s">
        <v>20</v>
      </c>
    </row>
    <row r="22" customFormat="false" ht="12.75" hidden="false" customHeight="false" outlineLevel="0" collapsed="false">
      <c r="A22" s="19" t="n">
        <v>17</v>
      </c>
      <c r="B22" s="128" t="s">
        <v>361</v>
      </c>
      <c r="C22" s="123" t="n">
        <v>0</v>
      </c>
      <c r="D22" s="123" t="n">
        <v>0</v>
      </c>
      <c r="E22" s="26" t="n">
        <v>4.013</v>
      </c>
      <c r="F22" s="27" t="n">
        <f aca="false">SUM(C22:E22)</f>
        <v>4.013</v>
      </c>
      <c r="G22" s="34" t="s">
        <v>20</v>
      </c>
    </row>
    <row r="23" customFormat="false" ht="12.75" hidden="false" customHeight="false" outlineLevel="0" collapsed="false">
      <c r="A23" s="19" t="n">
        <v>18</v>
      </c>
      <c r="B23" s="125" t="s">
        <v>330</v>
      </c>
      <c r="C23" s="37" t="n">
        <v>0.176</v>
      </c>
      <c r="D23" s="123" t="n">
        <v>0</v>
      </c>
      <c r="E23" s="27" t="n">
        <v>3.66</v>
      </c>
      <c r="F23" s="27" t="n">
        <f aca="false">SUM(C23:E23)</f>
        <v>3.836</v>
      </c>
      <c r="G23" s="34" t="s">
        <v>20</v>
      </c>
    </row>
    <row r="24" customFormat="false" ht="12.75" hidden="false" customHeight="false" outlineLevel="0" collapsed="false">
      <c r="A24" s="19" t="n">
        <v>19</v>
      </c>
      <c r="B24" s="125" t="s">
        <v>78</v>
      </c>
      <c r="C24" s="37" t="n">
        <v>0.174</v>
      </c>
      <c r="D24" s="123" t="n">
        <v>0</v>
      </c>
      <c r="E24" s="26" t="n">
        <v>3.536</v>
      </c>
      <c r="F24" s="27" t="n">
        <f aca="false">SUM(C24:E24)</f>
        <v>3.71</v>
      </c>
      <c r="G24" s="34" t="s">
        <v>20</v>
      </c>
    </row>
    <row r="25" customFormat="false" ht="12.75" hidden="false" customHeight="false" outlineLevel="0" collapsed="false">
      <c r="A25" s="19" t="n">
        <v>20</v>
      </c>
      <c r="B25" s="125" t="s">
        <v>332</v>
      </c>
      <c r="C25" s="37" t="n">
        <v>0.176</v>
      </c>
      <c r="D25" s="123" t="n">
        <v>0</v>
      </c>
      <c r="E25" s="26" t="n">
        <v>3.512</v>
      </c>
      <c r="F25" s="27" t="n">
        <f aca="false">SUM(C25:E25)</f>
        <v>3.688</v>
      </c>
      <c r="G25" s="34" t="s">
        <v>20</v>
      </c>
    </row>
    <row r="26" customFormat="false" ht="12.75" hidden="false" customHeight="false" outlineLevel="0" collapsed="false">
      <c r="A26" s="19" t="n">
        <v>21</v>
      </c>
      <c r="B26" s="125" t="s">
        <v>142</v>
      </c>
      <c r="C26" s="37" t="n">
        <v>0.158</v>
      </c>
      <c r="D26" s="123" t="n">
        <v>0</v>
      </c>
      <c r="E26" s="26" t="n">
        <v>3.3</v>
      </c>
      <c r="F26" s="27" t="n">
        <f aca="false">SUM(C26:E26)</f>
        <v>3.458</v>
      </c>
      <c r="G26" s="34" t="s">
        <v>20</v>
      </c>
    </row>
    <row r="27" customFormat="false" ht="12.75" hidden="false" customHeight="false" outlineLevel="0" collapsed="false">
      <c r="A27" s="19" t="n">
        <v>22</v>
      </c>
      <c r="B27" s="125" t="s">
        <v>288</v>
      </c>
      <c r="C27" s="37" t="n">
        <v>0.176</v>
      </c>
      <c r="D27" s="123" t="n">
        <v>0</v>
      </c>
      <c r="E27" s="26" t="n">
        <v>3.208</v>
      </c>
      <c r="F27" s="27" t="n">
        <f aca="false">SUM(C27:E27)</f>
        <v>3.384</v>
      </c>
      <c r="G27" s="34" t="s">
        <v>20</v>
      </c>
    </row>
    <row r="28" customFormat="false" ht="12.75" hidden="false" customHeight="false" outlineLevel="0" collapsed="false">
      <c r="A28" s="19" t="n">
        <v>23</v>
      </c>
      <c r="B28" s="125" t="s">
        <v>337</v>
      </c>
      <c r="C28" s="123" t="n">
        <v>0</v>
      </c>
      <c r="D28" s="123" t="n">
        <v>0</v>
      </c>
      <c r="E28" s="26" t="n">
        <v>3.3</v>
      </c>
      <c r="F28" s="27" t="n">
        <f aca="false">SUM(C28:E28)</f>
        <v>3.3</v>
      </c>
      <c r="G28" s="34" t="s">
        <v>20</v>
      </c>
    </row>
    <row r="29" customFormat="false" ht="12.75" hidden="false" customHeight="false" outlineLevel="0" collapsed="false">
      <c r="A29" s="19" t="n">
        <v>24</v>
      </c>
      <c r="B29" s="125" t="s">
        <v>350</v>
      </c>
      <c r="C29" s="123" t="n">
        <v>0</v>
      </c>
      <c r="D29" s="123" t="n">
        <v>0</v>
      </c>
      <c r="E29" s="26" t="n">
        <v>3.3</v>
      </c>
      <c r="F29" s="27" t="n">
        <f aca="false">SUM(C29:E29)</f>
        <v>3.3</v>
      </c>
      <c r="G29" s="34" t="s">
        <v>20</v>
      </c>
    </row>
    <row r="30" customFormat="false" ht="12.75" hidden="false" customHeight="false" outlineLevel="0" collapsed="false">
      <c r="A30" s="19" t="n">
        <v>25</v>
      </c>
      <c r="B30" s="125" t="s">
        <v>347</v>
      </c>
      <c r="C30" s="123" t="n">
        <v>0</v>
      </c>
      <c r="D30" s="123" t="n">
        <v>0</v>
      </c>
      <c r="E30" s="26" t="n">
        <v>3.254</v>
      </c>
      <c r="F30" s="27" t="n">
        <f aca="false">SUM(C30:E30)</f>
        <v>3.254</v>
      </c>
      <c r="G30" s="34" t="s">
        <v>20</v>
      </c>
    </row>
    <row r="31" customFormat="false" ht="12.75" hidden="false" customHeight="false" outlineLevel="0" collapsed="false">
      <c r="A31" s="19" t="n">
        <v>26</v>
      </c>
      <c r="B31" s="125" t="s">
        <v>234</v>
      </c>
      <c r="C31" s="37" t="n">
        <v>0.174</v>
      </c>
      <c r="D31" s="123" t="n">
        <v>0</v>
      </c>
      <c r="E31" s="26" t="n">
        <v>3.032</v>
      </c>
      <c r="F31" s="27" t="n">
        <f aca="false">SUM(C31:E31)</f>
        <v>3.206</v>
      </c>
      <c r="G31" s="34" t="s">
        <v>20</v>
      </c>
    </row>
    <row r="32" customFormat="false" ht="12.75" hidden="false" customHeight="false" outlineLevel="0" collapsed="false">
      <c r="A32" s="19" t="n">
        <v>27</v>
      </c>
      <c r="B32" s="125" t="s">
        <v>338</v>
      </c>
      <c r="C32" s="123" t="n">
        <v>0</v>
      </c>
      <c r="D32" s="123" t="n">
        <v>0</v>
      </c>
      <c r="E32" s="26" t="n">
        <v>3.188</v>
      </c>
      <c r="F32" s="27" t="n">
        <f aca="false">SUM(C32:E32)</f>
        <v>3.188</v>
      </c>
      <c r="G32" s="34" t="s">
        <v>20</v>
      </c>
    </row>
    <row r="33" customFormat="false" ht="12.75" hidden="false" customHeight="false" outlineLevel="0" collapsed="false">
      <c r="A33" s="19" t="n">
        <v>28</v>
      </c>
      <c r="B33" s="125" t="s">
        <v>358</v>
      </c>
      <c r="C33" s="123" t="n">
        <v>0</v>
      </c>
      <c r="D33" s="123" t="n">
        <v>0</v>
      </c>
      <c r="E33" s="26" t="n">
        <v>3.182</v>
      </c>
      <c r="F33" s="27" t="n">
        <f aca="false">SUM(C33:E33)</f>
        <v>3.182</v>
      </c>
      <c r="G33" s="34" t="s">
        <v>20</v>
      </c>
    </row>
    <row r="34" customFormat="false" ht="12.75" hidden="false" customHeight="false" outlineLevel="0" collapsed="false">
      <c r="A34" s="19" t="n">
        <v>29</v>
      </c>
      <c r="B34" s="125" t="s">
        <v>346</v>
      </c>
      <c r="C34" s="123" t="n">
        <v>0</v>
      </c>
      <c r="D34" s="123" t="n">
        <v>0</v>
      </c>
      <c r="E34" s="26" t="n">
        <v>3.114</v>
      </c>
      <c r="F34" s="27" t="n">
        <f aca="false">SUM(C34:E34)</f>
        <v>3.114</v>
      </c>
      <c r="G34" s="34" t="s">
        <v>20</v>
      </c>
    </row>
    <row r="35" customFormat="false" ht="12.75" hidden="false" customHeight="false" outlineLevel="0" collapsed="false">
      <c r="A35" s="19" t="n">
        <v>30</v>
      </c>
      <c r="B35" s="126" t="s">
        <v>349</v>
      </c>
      <c r="C35" s="123" t="n">
        <v>0</v>
      </c>
      <c r="D35" s="123" t="n">
        <v>0</v>
      </c>
      <c r="E35" s="26" t="n">
        <v>3.069</v>
      </c>
      <c r="F35" s="27" t="n">
        <f aca="false">SUM(C35:E35)</f>
        <v>3.069</v>
      </c>
      <c r="G35" s="127" t="s">
        <v>20</v>
      </c>
    </row>
    <row r="36" customFormat="false" ht="12.75" hidden="false" customHeight="false" outlineLevel="0" collapsed="false">
      <c r="A36" s="19" t="n">
        <v>31</v>
      </c>
      <c r="B36" s="125" t="s">
        <v>340</v>
      </c>
      <c r="C36" s="123" t="n">
        <v>0</v>
      </c>
      <c r="D36" s="123" t="n">
        <v>0</v>
      </c>
      <c r="E36" s="26" t="n">
        <v>3.04</v>
      </c>
      <c r="F36" s="27" t="n">
        <f aca="false">SUM(C36:E36)</f>
        <v>3.04</v>
      </c>
      <c r="G36" s="127" t="s">
        <v>20</v>
      </c>
    </row>
    <row r="37" customFormat="false" ht="12.75" hidden="false" customHeight="false" outlineLevel="0" collapsed="false">
      <c r="A37" s="19" t="n">
        <v>32</v>
      </c>
      <c r="B37" s="125" t="s">
        <v>351</v>
      </c>
      <c r="C37" s="123" t="n">
        <v>0</v>
      </c>
      <c r="D37" s="123" t="n">
        <v>0</v>
      </c>
      <c r="E37" s="26" t="n">
        <v>3.038</v>
      </c>
      <c r="F37" s="27" t="n">
        <f aca="false">SUM(C37:E37)</f>
        <v>3.038</v>
      </c>
      <c r="G37" s="127" t="s">
        <v>20</v>
      </c>
    </row>
    <row r="38" customFormat="false" ht="12.75" hidden="false" customHeight="false" outlineLevel="0" collapsed="false">
      <c r="A38" s="19" t="n">
        <v>33</v>
      </c>
      <c r="B38" s="129" t="s">
        <v>145</v>
      </c>
      <c r="C38" s="37" t="n">
        <v>1.608</v>
      </c>
      <c r="D38" s="123" t="n">
        <v>0</v>
      </c>
      <c r="E38" s="27" t="n">
        <v>1.3</v>
      </c>
      <c r="F38" s="27" t="n">
        <f aca="false">SUM(C38:E38)</f>
        <v>2.908</v>
      </c>
      <c r="G38" s="127" t="s">
        <v>20</v>
      </c>
    </row>
    <row r="39" customFormat="false" ht="12.75" hidden="false" customHeight="false" outlineLevel="0" collapsed="false">
      <c r="A39" s="19" t="n">
        <v>34</v>
      </c>
      <c r="B39" s="129" t="s">
        <v>305</v>
      </c>
      <c r="C39" s="37" t="n">
        <v>1.576</v>
      </c>
      <c r="D39" s="123" t="n">
        <v>0</v>
      </c>
      <c r="E39" s="27" t="n">
        <v>1.068</v>
      </c>
      <c r="F39" s="27" t="n">
        <f aca="false">SUM(C39:E39)</f>
        <v>2.644</v>
      </c>
      <c r="G39" s="127" t="s">
        <v>20</v>
      </c>
    </row>
    <row r="40" customFormat="false" ht="12.75" hidden="false" customHeight="false" outlineLevel="0" collapsed="false">
      <c r="A40" s="19" t="n">
        <v>35</v>
      </c>
      <c r="B40" s="125" t="s">
        <v>50</v>
      </c>
      <c r="C40" s="37" t="n">
        <v>0.176</v>
      </c>
      <c r="D40" s="123" t="n">
        <v>0</v>
      </c>
      <c r="E40" s="26" t="n">
        <v>2.3</v>
      </c>
      <c r="F40" s="27" t="n">
        <f aca="false">SUM(C40:E40)</f>
        <v>2.476</v>
      </c>
      <c r="G40" s="127" t="s">
        <v>20</v>
      </c>
    </row>
    <row r="41" customFormat="false" ht="12.75" hidden="false" customHeight="false" outlineLevel="0" collapsed="false">
      <c r="A41" s="19" t="n">
        <v>36</v>
      </c>
      <c r="B41" s="129" t="s">
        <v>329</v>
      </c>
      <c r="C41" s="37" t="n">
        <v>2.116</v>
      </c>
      <c r="D41" s="123" t="n">
        <v>0</v>
      </c>
      <c r="E41" s="27" t="n">
        <v>0.117</v>
      </c>
      <c r="F41" s="27" t="n">
        <f aca="false">SUM(C41:E41)</f>
        <v>2.233</v>
      </c>
      <c r="G41" s="41" t="s">
        <v>20</v>
      </c>
    </row>
    <row r="42" customFormat="false" ht="12.75" hidden="false" customHeight="false" outlineLevel="0" collapsed="false">
      <c r="A42" s="19" t="n">
        <v>37</v>
      </c>
      <c r="B42" s="130" t="s">
        <v>188</v>
      </c>
      <c r="C42" s="37" t="n">
        <v>1.112</v>
      </c>
      <c r="D42" s="123" t="n">
        <v>0</v>
      </c>
      <c r="E42" s="27" t="n">
        <v>1.045</v>
      </c>
      <c r="F42" s="27" t="n">
        <f aca="false">SUM(C42:E42)</f>
        <v>2.157</v>
      </c>
      <c r="G42" s="41" t="s">
        <v>20</v>
      </c>
    </row>
    <row r="43" customFormat="false" ht="12.75" hidden="false" customHeight="false" outlineLevel="0" collapsed="false">
      <c r="A43" s="19" t="n">
        <v>38</v>
      </c>
      <c r="B43" s="125" t="s">
        <v>344</v>
      </c>
      <c r="C43" s="123" t="n">
        <v>0</v>
      </c>
      <c r="D43" s="123" t="n">
        <v>0</v>
      </c>
      <c r="E43" s="26" t="n">
        <v>2.04</v>
      </c>
      <c r="F43" s="27" t="n">
        <f aca="false">SUM(C43:E43)</f>
        <v>2.04</v>
      </c>
      <c r="G43" s="127" t="s">
        <v>20</v>
      </c>
    </row>
    <row r="44" customFormat="false" ht="12.75" hidden="false" customHeight="false" outlineLevel="0" collapsed="false">
      <c r="A44" s="19" t="n">
        <v>39</v>
      </c>
      <c r="B44" s="129" t="s">
        <v>19</v>
      </c>
      <c r="C44" s="37" t="n">
        <v>1.66</v>
      </c>
      <c r="D44" s="123" t="n">
        <v>0</v>
      </c>
      <c r="E44" s="27" t="n">
        <v>0.232</v>
      </c>
      <c r="F44" s="27" t="n">
        <f aca="false">SUM(C44:E44)</f>
        <v>1.892</v>
      </c>
      <c r="G44" s="41" t="s">
        <v>20</v>
      </c>
    </row>
    <row r="45" customFormat="false" ht="12.75" hidden="false" customHeight="false" outlineLevel="0" collapsed="false">
      <c r="A45" s="19" t="n">
        <v>40</v>
      </c>
      <c r="B45" s="129" t="s">
        <v>148</v>
      </c>
      <c r="C45" s="37" t="n">
        <v>1.556</v>
      </c>
      <c r="D45" s="123" t="n">
        <v>0</v>
      </c>
      <c r="E45" s="27" t="n">
        <v>0.113</v>
      </c>
      <c r="F45" s="27" t="n">
        <f aca="false">SUM(C45:E45)</f>
        <v>1.669</v>
      </c>
      <c r="G45" s="127" t="s">
        <v>20</v>
      </c>
    </row>
    <row r="46" customFormat="false" ht="12.75" hidden="false" customHeight="false" outlineLevel="0" collapsed="false">
      <c r="A46" s="19" t="n">
        <v>41</v>
      </c>
      <c r="B46" s="129" t="s">
        <v>156</v>
      </c>
      <c r="C46" s="37" t="n">
        <v>1.47</v>
      </c>
      <c r="D46" s="123" t="n">
        <v>0</v>
      </c>
      <c r="E46" s="27" t="n">
        <v>0.008</v>
      </c>
      <c r="F46" s="27" t="n">
        <f aca="false">SUM(C46:E46)</f>
        <v>1.478</v>
      </c>
      <c r="G46" s="127" t="s">
        <v>20</v>
      </c>
    </row>
    <row r="47" customFormat="false" ht="12.75" hidden="false" customHeight="false" outlineLevel="0" collapsed="false">
      <c r="A47" s="19" t="n">
        <v>42</v>
      </c>
      <c r="B47" s="125" t="s">
        <v>341</v>
      </c>
      <c r="C47" s="123" t="n">
        <v>0</v>
      </c>
      <c r="D47" s="123" t="n">
        <v>0</v>
      </c>
      <c r="E47" s="26" t="n">
        <v>1.464</v>
      </c>
      <c r="F47" s="27" t="n">
        <f aca="false">SUM(C47:E47)</f>
        <v>1.464</v>
      </c>
      <c r="G47" s="127" t="s">
        <v>20</v>
      </c>
    </row>
    <row r="48" customFormat="false" ht="12.75" hidden="false" customHeight="false" outlineLevel="0" collapsed="false">
      <c r="A48" s="19" t="n">
        <v>43</v>
      </c>
      <c r="B48" s="125" t="s">
        <v>110</v>
      </c>
      <c r="C48" s="37" t="n">
        <v>0.176</v>
      </c>
      <c r="D48" s="123" t="n">
        <v>0</v>
      </c>
      <c r="E48" s="37" t="n">
        <v>1.274</v>
      </c>
      <c r="F48" s="27" t="n">
        <f aca="false">SUM(C48:E48)</f>
        <v>1.45</v>
      </c>
      <c r="G48" s="127" t="s">
        <v>20</v>
      </c>
    </row>
    <row r="49" customFormat="false" ht="12.75" hidden="false" customHeight="false" outlineLevel="0" collapsed="false">
      <c r="A49" s="19" t="n">
        <v>44</v>
      </c>
      <c r="B49" s="125" t="s">
        <v>292</v>
      </c>
      <c r="C49" s="37" t="n">
        <v>0.176</v>
      </c>
      <c r="D49" s="123" t="n">
        <v>0</v>
      </c>
      <c r="E49" s="26" t="n">
        <v>1.141</v>
      </c>
      <c r="F49" s="27" t="n">
        <f aca="false">SUM(C49:E49)</f>
        <v>1.317</v>
      </c>
      <c r="G49" s="127" t="s">
        <v>20</v>
      </c>
    </row>
    <row r="50" customFormat="false" ht="12.75" hidden="false" customHeight="false" outlineLevel="0" collapsed="false">
      <c r="A50" s="19" t="n">
        <v>45</v>
      </c>
      <c r="B50" s="125" t="s">
        <v>229</v>
      </c>
      <c r="C50" s="37" t="n">
        <v>0.176</v>
      </c>
      <c r="D50" s="123" t="n">
        <v>0</v>
      </c>
      <c r="E50" s="26" t="n">
        <v>1.069</v>
      </c>
      <c r="F50" s="27" t="n">
        <f aca="false">SUM(C50:E50)</f>
        <v>1.245</v>
      </c>
      <c r="G50" s="127" t="s">
        <v>20</v>
      </c>
    </row>
    <row r="51" customFormat="false" ht="12.75" hidden="false" customHeight="false" outlineLevel="0" collapsed="false">
      <c r="A51" s="19" t="n">
        <v>46</v>
      </c>
      <c r="B51" s="125" t="s">
        <v>138</v>
      </c>
      <c r="C51" s="37" t="n">
        <v>0.166</v>
      </c>
      <c r="D51" s="123" t="n">
        <v>0</v>
      </c>
      <c r="E51" s="26" t="n">
        <v>1.05</v>
      </c>
      <c r="F51" s="27" t="n">
        <f aca="false">SUM(C51:E51)</f>
        <v>1.216</v>
      </c>
      <c r="G51" s="127" t="s">
        <v>20</v>
      </c>
    </row>
    <row r="52" customFormat="false" ht="12.75" hidden="false" customHeight="false" outlineLevel="0" collapsed="false">
      <c r="A52" s="19" t="n">
        <v>47</v>
      </c>
      <c r="B52" s="125" t="s">
        <v>90</v>
      </c>
      <c r="C52" s="37" t="n">
        <v>0.176</v>
      </c>
      <c r="D52" s="123" t="n">
        <v>0</v>
      </c>
      <c r="E52" s="26" t="n">
        <v>1.032</v>
      </c>
      <c r="F52" s="27" t="n">
        <f aca="false">SUM(C52:E52)</f>
        <v>1.208</v>
      </c>
      <c r="G52" s="127" t="s">
        <v>20</v>
      </c>
    </row>
    <row r="53" customFormat="false" ht="12.75" hidden="false" customHeight="false" outlineLevel="0" collapsed="false">
      <c r="A53" s="19" t="n">
        <v>48</v>
      </c>
      <c r="B53" s="125" t="s">
        <v>159</v>
      </c>
      <c r="C53" s="37" t="n">
        <v>0.17</v>
      </c>
      <c r="D53" s="123" t="n">
        <v>0</v>
      </c>
      <c r="E53" s="26" t="n">
        <v>1.02</v>
      </c>
      <c r="F53" s="27" t="n">
        <f aca="false">SUM(C53:E53)</f>
        <v>1.19</v>
      </c>
      <c r="G53" s="127" t="s">
        <v>20</v>
      </c>
    </row>
    <row r="54" customFormat="false" ht="12.75" hidden="false" customHeight="false" outlineLevel="0" collapsed="false">
      <c r="A54" s="19" t="n">
        <v>49</v>
      </c>
      <c r="B54" s="125" t="s">
        <v>270</v>
      </c>
      <c r="C54" s="37" t="n">
        <v>0.176</v>
      </c>
      <c r="D54" s="123" t="n">
        <v>0</v>
      </c>
      <c r="E54" s="26" t="n">
        <v>1</v>
      </c>
      <c r="F54" s="27" t="n">
        <f aca="false">SUM(C54:E54)</f>
        <v>1.176</v>
      </c>
      <c r="G54" s="127" t="s">
        <v>20</v>
      </c>
    </row>
    <row r="55" customFormat="false" ht="12.75" hidden="false" customHeight="false" outlineLevel="0" collapsed="false">
      <c r="A55" s="19" t="n">
        <v>50</v>
      </c>
      <c r="B55" s="125" t="s">
        <v>336</v>
      </c>
      <c r="C55" s="123" t="n">
        <v>0</v>
      </c>
      <c r="D55" s="123" t="n">
        <v>0</v>
      </c>
      <c r="E55" s="26" t="n">
        <v>1.168</v>
      </c>
      <c r="F55" s="27" t="n">
        <f aca="false">SUM(C55:E55)</f>
        <v>1.168</v>
      </c>
      <c r="G55" s="127" t="s">
        <v>20</v>
      </c>
    </row>
    <row r="56" customFormat="false" ht="12.75" hidden="false" customHeight="false" outlineLevel="0" collapsed="false">
      <c r="A56" s="19" t="n">
        <v>51</v>
      </c>
      <c r="B56" s="125" t="s">
        <v>354</v>
      </c>
      <c r="C56" s="123" t="n">
        <v>0</v>
      </c>
      <c r="D56" s="123" t="n">
        <v>0</v>
      </c>
      <c r="E56" s="26" t="n">
        <v>1.06</v>
      </c>
      <c r="F56" s="27" t="n">
        <f aca="false">SUM(C56:E56)</f>
        <v>1.06</v>
      </c>
      <c r="G56" s="127" t="s">
        <v>20</v>
      </c>
    </row>
    <row r="57" customFormat="false" ht="12.75" hidden="false" customHeight="false" outlineLevel="0" collapsed="false">
      <c r="A57" s="19" t="n">
        <v>52</v>
      </c>
      <c r="B57" s="125" t="s">
        <v>334</v>
      </c>
      <c r="C57" s="123" t="n">
        <v>0</v>
      </c>
      <c r="D57" s="123" t="n">
        <v>0</v>
      </c>
      <c r="E57" s="26" t="n">
        <v>1.04</v>
      </c>
      <c r="F57" s="27" t="n">
        <f aca="false">SUM(C57:E57)</f>
        <v>1.04</v>
      </c>
      <c r="G57" s="127" t="s">
        <v>20</v>
      </c>
    </row>
    <row r="58" customFormat="false" ht="12.75" hidden="false" customHeight="false" outlineLevel="0" collapsed="false">
      <c r="A58" s="19" t="n">
        <v>53</v>
      </c>
      <c r="B58" s="125" t="s">
        <v>342</v>
      </c>
      <c r="C58" s="123" t="n">
        <v>0</v>
      </c>
      <c r="D58" s="123" t="n">
        <v>0</v>
      </c>
      <c r="E58" s="26" t="n">
        <v>1.04</v>
      </c>
      <c r="F58" s="27" t="n">
        <f aca="false">SUM(C58:E58)</f>
        <v>1.04</v>
      </c>
      <c r="G58" s="127" t="s">
        <v>20</v>
      </c>
    </row>
    <row r="59" customFormat="false" ht="12.75" hidden="false" customHeight="false" outlineLevel="0" collapsed="false">
      <c r="A59" s="19" t="n">
        <v>54</v>
      </c>
      <c r="B59" s="125" t="s">
        <v>360</v>
      </c>
      <c r="C59" s="123" t="n">
        <v>0</v>
      </c>
      <c r="D59" s="123" t="n">
        <v>0</v>
      </c>
      <c r="E59" s="26" t="n">
        <v>1.03</v>
      </c>
      <c r="F59" s="27" t="n">
        <f aca="false">SUM(C59:E59)</f>
        <v>1.03</v>
      </c>
      <c r="G59" s="127" t="s">
        <v>20</v>
      </c>
    </row>
    <row r="60" customFormat="false" ht="12.75" hidden="false" customHeight="false" outlineLevel="0" collapsed="false">
      <c r="A60" s="19" t="n">
        <v>55</v>
      </c>
      <c r="B60" s="125" t="s">
        <v>352</v>
      </c>
      <c r="C60" s="123" t="n">
        <v>0</v>
      </c>
      <c r="D60" s="123" t="n">
        <v>0</v>
      </c>
      <c r="E60" s="26" t="n">
        <v>1</v>
      </c>
      <c r="F60" s="27" t="n">
        <f aca="false">SUM(C60:E60)</f>
        <v>1</v>
      </c>
      <c r="G60" s="127" t="s">
        <v>20</v>
      </c>
    </row>
    <row r="61" customFormat="false" ht="12.75" hidden="false" customHeight="false" outlineLevel="0" collapsed="false">
      <c r="A61" s="19" t="n">
        <v>56</v>
      </c>
      <c r="B61" s="125" t="s">
        <v>353</v>
      </c>
      <c r="C61" s="123" t="n">
        <v>0</v>
      </c>
      <c r="D61" s="123" t="n">
        <v>0</v>
      </c>
      <c r="E61" s="26" t="n">
        <v>1</v>
      </c>
      <c r="F61" s="27" t="n">
        <f aca="false">SUM(C61:E61)</f>
        <v>1</v>
      </c>
      <c r="G61" s="127" t="s">
        <v>20</v>
      </c>
    </row>
    <row r="62" customFormat="false" ht="12.75" hidden="false" customHeight="false" outlineLevel="0" collapsed="false">
      <c r="A62" s="19" t="n">
        <v>57</v>
      </c>
      <c r="B62" s="125" t="s">
        <v>240</v>
      </c>
      <c r="C62" s="37" t="n">
        <v>0.174</v>
      </c>
      <c r="D62" s="123" t="n">
        <v>0</v>
      </c>
      <c r="E62" s="26" t="n">
        <v>0.292</v>
      </c>
      <c r="F62" s="27" t="n">
        <f aca="false">SUM(C62:E62)</f>
        <v>0.466</v>
      </c>
      <c r="G62" s="127" t="s">
        <v>20</v>
      </c>
    </row>
    <row r="63" customFormat="false" ht="12.75" hidden="false" customHeight="false" outlineLevel="0" collapsed="false">
      <c r="A63" s="19" t="n">
        <v>58</v>
      </c>
      <c r="B63" s="125" t="s">
        <v>345</v>
      </c>
      <c r="C63" s="123" t="n">
        <v>0</v>
      </c>
      <c r="D63" s="123" t="n">
        <v>0</v>
      </c>
      <c r="E63" s="26" t="n">
        <v>0.37</v>
      </c>
      <c r="F63" s="27" t="n">
        <f aca="false">SUM(C63:E63)</f>
        <v>0.37</v>
      </c>
      <c r="G63" s="131" t="s">
        <v>20</v>
      </c>
    </row>
    <row r="64" customFormat="false" ht="12.75" hidden="false" customHeight="false" outlineLevel="0" collapsed="false">
      <c r="A64" s="19" t="n">
        <v>59</v>
      </c>
      <c r="B64" s="125" t="s">
        <v>335</v>
      </c>
      <c r="C64" s="123" t="n">
        <v>0</v>
      </c>
      <c r="D64" s="123" t="n">
        <v>0</v>
      </c>
      <c r="E64" s="26" t="n">
        <v>0.3</v>
      </c>
      <c r="F64" s="27" t="n">
        <f aca="false">SUM(C64:E64)</f>
        <v>0.3</v>
      </c>
      <c r="G64" s="131" t="s">
        <v>20</v>
      </c>
    </row>
    <row r="65" customFormat="false" ht="12.75" hidden="false" customHeight="false" outlineLevel="0" collapsed="false">
      <c r="A65" s="19" t="n">
        <v>60</v>
      </c>
      <c r="B65" s="125" t="s">
        <v>362</v>
      </c>
      <c r="C65" s="123" t="n">
        <v>0</v>
      </c>
      <c r="D65" s="123" t="n">
        <v>0</v>
      </c>
      <c r="E65" s="26" t="n">
        <v>0.3</v>
      </c>
      <c r="F65" s="27" t="n">
        <f aca="false">SUM(C65:E65)</f>
        <v>0.3</v>
      </c>
      <c r="G65" s="131" t="s">
        <v>20</v>
      </c>
    </row>
    <row r="66" customFormat="false" ht="12.75" hidden="false" customHeight="false" outlineLevel="0" collapsed="false">
      <c r="A66" s="19" t="n">
        <v>61</v>
      </c>
      <c r="B66" s="125" t="s">
        <v>363</v>
      </c>
      <c r="C66" s="123" t="n">
        <v>0</v>
      </c>
      <c r="D66" s="123" t="n">
        <v>0</v>
      </c>
      <c r="E66" s="123" t="n">
        <v>0</v>
      </c>
      <c r="F66" s="123" t="n">
        <v>0</v>
      </c>
      <c r="G66" s="131" t="s">
        <v>20</v>
      </c>
    </row>
  </sheetData>
  <mergeCells count="1">
    <mergeCell ref="A1:F1"/>
  </mergeCells>
  <conditionalFormatting sqref="E6:F6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9.28"/>
    <col collapsed="false" customWidth="true" hidden="false" outlineLevel="0" max="7" min="7" style="0" width="42.85"/>
  </cols>
  <sheetData>
    <row r="1" customFormat="false" ht="18" hidden="false" customHeight="false" outlineLevel="0" collapsed="false">
      <c r="A1" s="80"/>
      <c r="B1" s="138" t="s">
        <v>381</v>
      </c>
      <c r="C1" s="138"/>
      <c r="D1" s="138"/>
      <c r="E1" s="138"/>
      <c r="F1" s="138"/>
      <c r="G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</row>
    <row r="6" customFormat="false" ht="13.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3.5" hidden="false" customHeight="false" outlineLevel="0" collapsed="false">
      <c r="A7" s="146"/>
      <c r="B7" s="56" t="s">
        <v>5</v>
      </c>
      <c r="C7" s="10" t="s">
        <v>307</v>
      </c>
      <c r="D7" s="11" t="s">
        <v>2</v>
      </c>
      <c r="E7" s="11" t="s">
        <v>3</v>
      </c>
      <c r="F7" s="16" t="s">
        <v>308</v>
      </c>
      <c r="G7" s="139" t="s">
        <v>7</v>
      </c>
    </row>
    <row r="8" customFormat="false" ht="12.75" hidden="false" customHeight="false" outlineLevel="0" collapsed="false">
      <c r="A8" s="19" t="n">
        <v>1</v>
      </c>
      <c r="B8" s="20" t="s">
        <v>311</v>
      </c>
      <c r="C8" s="21" t="n">
        <v>3.942</v>
      </c>
      <c r="D8" s="22" t="n">
        <v>3.214</v>
      </c>
      <c r="E8" s="23" t="n">
        <v>2.416</v>
      </c>
      <c r="F8" s="65" t="n">
        <f aca="false">SUM(C8:E8)</f>
        <v>9.572</v>
      </c>
      <c r="G8" s="24" t="s">
        <v>10</v>
      </c>
      <c r="H8" s="80"/>
      <c r="I8" s="80"/>
      <c r="J8" s="80"/>
      <c r="K8" s="80"/>
      <c r="L8" s="80"/>
    </row>
    <row r="9" customFormat="false" ht="12.75" hidden="false" customHeight="false" outlineLevel="0" collapsed="false">
      <c r="A9" s="19" t="n">
        <v>2</v>
      </c>
      <c r="B9" s="20" t="s">
        <v>11</v>
      </c>
      <c r="C9" s="21" t="n">
        <v>5.998</v>
      </c>
      <c r="D9" s="26" t="n">
        <v>0.29</v>
      </c>
      <c r="E9" s="27" t="n">
        <v>0.272</v>
      </c>
      <c r="F9" s="65" t="n">
        <f aca="false">SUM(C9:E9)</f>
        <v>6.56</v>
      </c>
      <c r="G9" s="28" t="s">
        <v>12</v>
      </c>
      <c r="H9" s="80"/>
      <c r="I9" s="80"/>
      <c r="J9" s="80"/>
      <c r="K9" s="80"/>
      <c r="L9" s="80"/>
    </row>
    <row r="10" customFormat="false" ht="12.75" hidden="false" customHeight="false" outlineLevel="0" collapsed="false">
      <c r="A10" s="19" t="n">
        <v>3</v>
      </c>
      <c r="B10" s="33" t="s">
        <v>345</v>
      </c>
      <c r="C10" s="123" t="n">
        <v>0</v>
      </c>
      <c r="D10" s="123" t="n">
        <v>0</v>
      </c>
      <c r="E10" s="26" t="n">
        <v>0.37</v>
      </c>
      <c r="F10" s="65" t="n">
        <f aca="false">SUM(C10:E10)</f>
        <v>0.37</v>
      </c>
      <c r="G10" s="34" t="s">
        <v>20</v>
      </c>
      <c r="H10" s="80"/>
      <c r="I10" s="80"/>
      <c r="J10" s="80"/>
      <c r="K10" s="80"/>
      <c r="L10" s="80"/>
    </row>
    <row r="11" customFormat="false" ht="12.75" hidden="false" customHeight="false" outlineLevel="0" collapsed="false">
      <c r="A11" s="19" t="n">
        <v>4</v>
      </c>
      <c r="B11" s="20" t="s">
        <v>13</v>
      </c>
      <c r="C11" s="21" t="n">
        <v>6.096</v>
      </c>
      <c r="D11" s="26" t="n">
        <v>3.214</v>
      </c>
      <c r="E11" s="27" t="n">
        <v>3.981</v>
      </c>
      <c r="F11" s="65" t="n">
        <f aca="false">SUM(C11:E11)</f>
        <v>13.291</v>
      </c>
      <c r="G11" s="24" t="s">
        <v>14</v>
      </c>
      <c r="H11" s="80"/>
      <c r="I11" s="80"/>
      <c r="J11" s="80"/>
      <c r="K11" s="80"/>
      <c r="L11" s="80"/>
    </row>
    <row r="12" customFormat="false" ht="12.75" hidden="false" customHeight="false" outlineLevel="0" collapsed="false">
      <c r="A12" s="19" t="n">
        <v>5</v>
      </c>
      <c r="B12" s="20" t="s">
        <v>15</v>
      </c>
      <c r="C12" s="21" t="n">
        <v>6.416</v>
      </c>
      <c r="D12" s="26" t="n">
        <v>5.814</v>
      </c>
      <c r="E12" s="27" t="n">
        <v>5.282</v>
      </c>
      <c r="F12" s="65" t="n">
        <f aca="false">SUM(C12:E12)</f>
        <v>17.512</v>
      </c>
      <c r="G12" s="24" t="s">
        <v>16</v>
      </c>
      <c r="H12" s="80"/>
      <c r="I12" s="80"/>
      <c r="J12" s="80"/>
      <c r="K12" s="80"/>
      <c r="L12" s="80"/>
    </row>
    <row r="13" customFormat="false" ht="12.75" hidden="false" customHeight="false" outlineLevel="0" collapsed="false">
      <c r="A13" s="19" t="n">
        <v>6</v>
      </c>
      <c r="B13" s="30" t="s">
        <v>17</v>
      </c>
      <c r="C13" s="21" t="n">
        <v>1.726</v>
      </c>
      <c r="D13" s="26" t="n">
        <v>1.726</v>
      </c>
      <c r="E13" s="27" t="n">
        <v>1.458</v>
      </c>
      <c r="F13" s="65" t="n">
        <f aca="false">SUM(C13:E13)</f>
        <v>4.91</v>
      </c>
      <c r="G13" s="24" t="s">
        <v>18</v>
      </c>
      <c r="H13" s="80"/>
      <c r="I13" s="80"/>
      <c r="J13" s="80"/>
      <c r="K13" s="80"/>
      <c r="L13" s="80"/>
    </row>
    <row r="14" customFormat="false" ht="12.75" hidden="false" customHeight="false" outlineLevel="0" collapsed="false">
      <c r="A14" s="19" t="n">
        <v>7</v>
      </c>
      <c r="B14" s="30" t="s">
        <v>19</v>
      </c>
      <c r="C14" s="21" t="n">
        <v>1.66</v>
      </c>
      <c r="D14" s="123" t="n">
        <v>0</v>
      </c>
      <c r="E14" s="27" t="n">
        <v>0.187</v>
      </c>
      <c r="F14" s="65" t="n">
        <f aca="false">SUM(C14:E14)</f>
        <v>1.847</v>
      </c>
      <c r="G14" s="24" t="s">
        <v>20</v>
      </c>
      <c r="H14" s="80"/>
      <c r="I14" s="80"/>
      <c r="J14" s="80"/>
      <c r="K14" s="80"/>
      <c r="L14" s="80"/>
    </row>
    <row r="15" customFormat="false" ht="12.75" hidden="false" customHeight="false" outlineLevel="0" collapsed="false">
      <c r="A15" s="19" t="n">
        <v>8</v>
      </c>
      <c r="B15" s="20" t="s">
        <v>21</v>
      </c>
      <c r="C15" s="21" t="n">
        <v>6.104</v>
      </c>
      <c r="D15" s="26" t="n">
        <v>1.778</v>
      </c>
      <c r="E15" s="27" t="n">
        <v>4.597</v>
      </c>
      <c r="F15" s="65" t="n">
        <f aca="false">SUM(C15:E15)</f>
        <v>12.479</v>
      </c>
      <c r="G15" s="24" t="s">
        <v>22</v>
      </c>
      <c r="H15" s="80"/>
      <c r="I15" s="80"/>
      <c r="J15" s="80"/>
      <c r="K15" s="80"/>
      <c r="L15" s="80"/>
    </row>
    <row r="16" customFormat="false" ht="12.75" hidden="false" customHeight="false" outlineLevel="0" collapsed="false">
      <c r="A16" s="19" t="n">
        <v>9</v>
      </c>
      <c r="B16" s="20" t="s">
        <v>23</v>
      </c>
      <c r="C16" s="21" t="n">
        <v>11.482</v>
      </c>
      <c r="D16" s="26" t="n">
        <v>0.868</v>
      </c>
      <c r="E16" s="27" t="n">
        <v>4.893</v>
      </c>
      <c r="F16" s="65" t="n">
        <f aca="false">SUM(C16:E16)</f>
        <v>17.243</v>
      </c>
      <c r="G16" s="24" t="s">
        <v>24</v>
      </c>
      <c r="H16" s="80"/>
      <c r="I16" s="80"/>
      <c r="J16" s="80"/>
      <c r="K16" s="80"/>
      <c r="L16" s="80"/>
    </row>
    <row r="17" customFormat="false" ht="12.75" hidden="false" customHeight="false" outlineLevel="0" collapsed="false">
      <c r="A17" s="19" t="n">
        <v>10</v>
      </c>
      <c r="B17" s="20" t="s">
        <v>25</v>
      </c>
      <c r="C17" s="21" t="n">
        <v>8.128</v>
      </c>
      <c r="D17" s="26" t="n">
        <v>2.856</v>
      </c>
      <c r="E17" s="27" t="n">
        <v>4.893</v>
      </c>
      <c r="F17" s="65" t="n">
        <f aca="false">SUM(C17:E17)</f>
        <v>15.877</v>
      </c>
      <c r="G17" s="24" t="s">
        <v>26</v>
      </c>
      <c r="H17" s="80"/>
      <c r="I17" s="80"/>
      <c r="J17" s="80"/>
      <c r="K17" s="80"/>
      <c r="L17" s="80"/>
    </row>
    <row r="18" customFormat="false" ht="12.75" hidden="false" customHeight="false" outlineLevel="0" collapsed="false">
      <c r="A18" s="19" t="n">
        <v>11</v>
      </c>
      <c r="B18" s="20" t="s">
        <v>27</v>
      </c>
      <c r="C18" s="21" t="n">
        <v>3.218</v>
      </c>
      <c r="D18" s="26" t="n">
        <v>3.206</v>
      </c>
      <c r="E18" s="27" t="n">
        <v>4.406</v>
      </c>
      <c r="F18" s="65" t="n">
        <f aca="false">SUM(C18:E18)</f>
        <v>10.83</v>
      </c>
      <c r="G18" s="24" t="s">
        <v>16</v>
      </c>
      <c r="H18" s="80"/>
      <c r="I18" s="80"/>
      <c r="J18" s="80"/>
      <c r="K18" s="80"/>
      <c r="L18" s="80"/>
    </row>
    <row r="19" customFormat="false" ht="12.75" hidden="false" customHeight="false" outlineLevel="0" collapsed="false">
      <c r="A19" s="19" t="n">
        <v>12</v>
      </c>
      <c r="B19" s="20" t="s">
        <v>30</v>
      </c>
      <c r="C19" s="21" t="n">
        <v>16.744</v>
      </c>
      <c r="D19" s="26" t="n">
        <v>2.504</v>
      </c>
      <c r="E19" s="27" t="n">
        <v>2.606</v>
      </c>
      <c r="F19" s="65" t="n">
        <f aca="false">SUM(C19:E19)</f>
        <v>21.854</v>
      </c>
      <c r="G19" s="24" t="s">
        <v>31</v>
      </c>
      <c r="H19" s="80"/>
      <c r="I19" s="80"/>
      <c r="J19" s="80"/>
      <c r="K19" s="80"/>
      <c r="L19" s="80"/>
    </row>
    <row r="20" customFormat="false" ht="12.75" hidden="false" customHeight="false" outlineLevel="0" collapsed="false">
      <c r="A20" s="19" t="n">
        <v>13</v>
      </c>
      <c r="B20" s="20" t="s">
        <v>32</v>
      </c>
      <c r="C20" s="21" t="n">
        <v>16.196</v>
      </c>
      <c r="D20" s="26" t="n">
        <v>6.868</v>
      </c>
      <c r="E20" s="27" t="n">
        <v>3.202</v>
      </c>
      <c r="F20" s="65" t="n">
        <f aca="false">SUM(C20:E20)</f>
        <v>26.266</v>
      </c>
      <c r="G20" s="24" t="s">
        <v>33</v>
      </c>
      <c r="H20" s="80"/>
      <c r="I20" s="80"/>
      <c r="J20" s="80"/>
      <c r="K20" s="80"/>
      <c r="L20" s="80"/>
    </row>
    <row r="21" customFormat="false" ht="12.75" hidden="false" customHeight="false" outlineLevel="0" collapsed="false">
      <c r="A21" s="19" t="n">
        <v>14</v>
      </c>
      <c r="B21" s="20" t="s">
        <v>34</v>
      </c>
      <c r="C21" s="21" t="n">
        <v>3.92</v>
      </c>
      <c r="D21" s="26" t="n">
        <v>1.03</v>
      </c>
      <c r="E21" s="27" t="n">
        <v>0.186</v>
      </c>
      <c r="F21" s="65" t="n">
        <f aca="false">SUM(C21:E21)</f>
        <v>5.136</v>
      </c>
      <c r="G21" s="24" t="s">
        <v>16</v>
      </c>
      <c r="H21" s="80"/>
      <c r="I21" s="80"/>
      <c r="J21" s="80"/>
      <c r="K21" s="80"/>
      <c r="L21" s="80"/>
    </row>
    <row r="22" customFormat="false" ht="12.75" hidden="false" customHeight="false" outlineLevel="0" collapsed="false">
      <c r="A22" s="19" t="n">
        <v>15</v>
      </c>
      <c r="B22" s="20" t="s">
        <v>35</v>
      </c>
      <c r="C22" s="21" t="n">
        <v>11.612</v>
      </c>
      <c r="D22" s="26" t="n">
        <v>4.64</v>
      </c>
      <c r="E22" s="27" t="n">
        <v>2.276</v>
      </c>
      <c r="F22" s="65" t="n">
        <f aca="false">SUM(C22:E22)</f>
        <v>18.528</v>
      </c>
      <c r="G22" s="24" t="s">
        <v>26</v>
      </c>
      <c r="H22" s="80"/>
      <c r="I22" s="80"/>
      <c r="J22" s="80"/>
      <c r="K22" s="80"/>
      <c r="L22" s="80"/>
    </row>
    <row r="23" customFormat="false" ht="12.75" hidden="false" customHeight="false" outlineLevel="0" collapsed="false">
      <c r="A23" s="19" t="n">
        <v>16</v>
      </c>
      <c r="B23" s="20" t="s">
        <v>36</v>
      </c>
      <c r="C23" s="21" t="n">
        <v>2.338</v>
      </c>
      <c r="D23" s="26" t="n">
        <v>1.774</v>
      </c>
      <c r="E23" s="27" t="n">
        <v>2.404</v>
      </c>
      <c r="F23" s="65" t="n">
        <f aca="false">SUM(C23:E23)</f>
        <v>6.516</v>
      </c>
      <c r="G23" s="24" t="s">
        <v>14</v>
      </c>
      <c r="H23" s="80"/>
      <c r="I23" s="80"/>
      <c r="J23" s="80"/>
      <c r="K23" s="80"/>
      <c r="L23" s="80"/>
    </row>
    <row r="24" customFormat="false" ht="12.75" hidden="false" customHeight="false" outlineLevel="0" collapsed="false">
      <c r="A24" s="19" t="n">
        <v>17</v>
      </c>
      <c r="B24" s="20" t="s">
        <v>37</v>
      </c>
      <c r="C24" s="21" t="n">
        <v>3.22</v>
      </c>
      <c r="D24" s="26" t="n">
        <v>3.214</v>
      </c>
      <c r="E24" s="27" t="n">
        <v>1.669</v>
      </c>
      <c r="F24" s="65" t="n">
        <f aca="false">SUM(C24:E24)</f>
        <v>8.103</v>
      </c>
      <c r="G24" s="24" t="s">
        <v>38</v>
      </c>
      <c r="H24" s="80"/>
      <c r="I24" s="80"/>
      <c r="J24" s="80"/>
      <c r="K24" s="80"/>
      <c r="L24" s="80"/>
    </row>
    <row r="25" customFormat="false" ht="12.75" hidden="false" customHeight="false" outlineLevel="0" collapsed="false">
      <c r="A25" s="19" t="n">
        <v>18</v>
      </c>
      <c r="B25" s="30" t="s">
        <v>39</v>
      </c>
      <c r="C25" s="21" t="n">
        <v>1.66</v>
      </c>
      <c r="D25" s="26" t="n">
        <v>1.66</v>
      </c>
      <c r="E25" s="27" t="n">
        <v>1.587</v>
      </c>
      <c r="F25" s="65" t="n">
        <f aca="false">SUM(C25:E25)</f>
        <v>4.907</v>
      </c>
      <c r="G25" s="24" t="s">
        <v>18</v>
      </c>
      <c r="H25" s="80"/>
      <c r="I25" s="80"/>
      <c r="J25" s="80"/>
      <c r="K25" s="80"/>
      <c r="L25" s="80"/>
    </row>
    <row r="26" customFormat="false" ht="12.75" hidden="false" customHeight="false" outlineLevel="0" collapsed="false">
      <c r="A26" s="19" t="n">
        <v>19</v>
      </c>
      <c r="B26" s="20" t="s">
        <v>40</v>
      </c>
      <c r="C26" s="21" t="n">
        <v>8.994</v>
      </c>
      <c r="D26" s="26" t="n">
        <v>4.676</v>
      </c>
      <c r="E26" s="27" t="n">
        <v>3.945</v>
      </c>
      <c r="F26" s="65" t="n">
        <f aca="false">SUM(C26:E26)</f>
        <v>17.615</v>
      </c>
      <c r="G26" s="24" t="s">
        <v>41</v>
      </c>
      <c r="H26" s="80"/>
      <c r="I26" s="80"/>
      <c r="J26" s="80"/>
      <c r="K26" s="80"/>
      <c r="L26" s="80"/>
    </row>
    <row r="27" customFormat="false" ht="12.75" hidden="false" customHeight="false" outlineLevel="0" collapsed="false">
      <c r="A27" s="19" t="n">
        <v>20</v>
      </c>
      <c r="B27" s="20" t="s">
        <v>42</v>
      </c>
      <c r="C27" s="21" t="n">
        <v>8.926</v>
      </c>
      <c r="D27" s="26" t="n">
        <v>3.214</v>
      </c>
      <c r="E27" s="27" t="n">
        <v>4.759</v>
      </c>
      <c r="F27" s="65" t="n">
        <f aca="false">SUM(C27:E27)</f>
        <v>16.899</v>
      </c>
      <c r="G27" s="24" t="s">
        <v>26</v>
      </c>
      <c r="H27" s="80"/>
      <c r="I27" s="80"/>
      <c r="J27" s="80"/>
      <c r="K27" s="80"/>
      <c r="L27" s="80"/>
    </row>
    <row r="28" customFormat="false" ht="12.75" hidden="false" customHeight="false" outlineLevel="0" collapsed="false">
      <c r="A28" s="19" t="n">
        <v>21</v>
      </c>
      <c r="B28" s="20" t="s">
        <v>43</v>
      </c>
      <c r="C28" s="21" t="n">
        <v>3.942</v>
      </c>
      <c r="D28" s="26" t="n">
        <v>2.19</v>
      </c>
      <c r="E28" s="27" t="n">
        <v>6.422</v>
      </c>
      <c r="F28" s="65" t="n">
        <f aca="false">SUM(C28:E28)</f>
        <v>12.554</v>
      </c>
      <c r="G28" s="24" t="s">
        <v>44</v>
      </c>
      <c r="H28" s="80"/>
      <c r="I28" s="80"/>
      <c r="J28" s="80"/>
      <c r="K28" s="80"/>
      <c r="L28" s="80"/>
    </row>
    <row r="29" customFormat="false" ht="12.75" hidden="false" customHeight="false" outlineLevel="0" collapsed="false">
      <c r="A29" s="19" t="n">
        <v>22</v>
      </c>
      <c r="B29" s="20" t="s">
        <v>45</v>
      </c>
      <c r="C29" s="21" t="n">
        <v>20.182</v>
      </c>
      <c r="D29" s="26" t="n">
        <v>6.136</v>
      </c>
      <c r="E29" s="27" t="n">
        <v>1.426</v>
      </c>
      <c r="F29" s="65" t="n">
        <f aca="false">SUM(C29:E29)</f>
        <v>27.744</v>
      </c>
      <c r="G29" s="24" t="s">
        <v>33</v>
      </c>
      <c r="H29" s="80"/>
      <c r="I29" s="80"/>
      <c r="J29" s="80"/>
      <c r="K29" s="80"/>
      <c r="L29" s="80"/>
    </row>
    <row r="30" customFormat="false" ht="12.75" hidden="false" customHeight="false" outlineLevel="0" collapsed="false">
      <c r="A30" s="19" t="n">
        <v>23</v>
      </c>
      <c r="B30" s="20" t="s">
        <v>46</v>
      </c>
      <c r="C30" s="21" t="n">
        <v>13.246</v>
      </c>
      <c r="D30" s="26" t="n">
        <v>6.808</v>
      </c>
      <c r="E30" s="27" t="n">
        <v>3.068</v>
      </c>
      <c r="F30" s="65" t="n">
        <f aca="false">SUM(C30:E30)</f>
        <v>23.122</v>
      </c>
      <c r="G30" s="24" t="s">
        <v>47</v>
      </c>
      <c r="H30" s="80"/>
      <c r="I30" s="80"/>
      <c r="J30" s="80"/>
      <c r="K30" s="80"/>
      <c r="L30" s="80"/>
    </row>
    <row r="31" customFormat="false" ht="12.75" hidden="false" customHeight="false" outlineLevel="0" collapsed="false">
      <c r="A31" s="19" t="n">
        <v>24</v>
      </c>
      <c r="B31" s="30" t="s">
        <v>48</v>
      </c>
      <c r="C31" s="21" t="n">
        <v>1.632</v>
      </c>
      <c r="D31" s="26" t="n">
        <v>1.03</v>
      </c>
      <c r="E31" s="27" t="n">
        <v>3.156</v>
      </c>
      <c r="F31" s="65" t="n">
        <f aca="false">SUM(C31:E31)</f>
        <v>5.818</v>
      </c>
      <c r="G31" s="24" t="s">
        <v>49</v>
      </c>
      <c r="H31" s="80"/>
      <c r="I31" s="80"/>
      <c r="J31" s="80"/>
      <c r="K31" s="80"/>
      <c r="L31" s="80"/>
    </row>
    <row r="32" customFormat="false" ht="12.75" hidden="false" customHeight="false" outlineLevel="0" collapsed="false">
      <c r="A32" s="19" t="n">
        <v>25</v>
      </c>
      <c r="B32" s="33" t="s">
        <v>50</v>
      </c>
      <c r="C32" s="21" t="n">
        <v>0.176</v>
      </c>
      <c r="D32" s="123" t="n">
        <v>0</v>
      </c>
      <c r="E32" s="26" t="n">
        <v>2.3</v>
      </c>
      <c r="F32" s="65" t="n">
        <f aca="false">SUM(C32:E32)</f>
        <v>2.476</v>
      </c>
      <c r="G32" s="34" t="s">
        <v>20</v>
      </c>
      <c r="H32" s="80"/>
      <c r="I32" s="80"/>
      <c r="J32" s="80"/>
      <c r="K32" s="80"/>
      <c r="L32" s="80"/>
    </row>
    <row r="33" customFormat="false" ht="12.75" hidden="false" customHeight="false" outlineLevel="0" collapsed="false">
      <c r="A33" s="19" t="n">
        <v>26</v>
      </c>
      <c r="B33" s="20" t="s">
        <v>51</v>
      </c>
      <c r="C33" s="21" t="n">
        <v>2.214</v>
      </c>
      <c r="D33" s="26" t="n">
        <v>1.778</v>
      </c>
      <c r="E33" s="27" t="n">
        <v>3.14</v>
      </c>
      <c r="F33" s="65" t="n">
        <f aca="false">SUM(C33:E33)</f>
        <v>7.132</v>
      </c>
      <c r="G33" s="24" t="s">
        <v>49</v>
      </c>
      <c r="H33" s="80"/>
      <c r="I33" s="80"/>
      <c r="J33" s="80"/>
      <c r="K33" s="80"/>
      <c r="L33" s="80"/>
    </row>
    <row r="34" customFormat="false" ht="12.75" hidden="false" customHeight="false" outlineLevel="0" collapsed="false">
      <c r="A34" s="19" t="n">
        <v>27</v>
      </c>
      <c r="B34" s="20" t="s">
        <v>52</v>
      </c>
      <c r="C34" s="21" t="n">
        <v>16.072</v>
      </c>
      <c r="D34" s="26" t="n">
        <v>14.66</v>
      </c>
      <c r="E34" s="27" t="n">
        <v>4.376</v>
      </c>
      <c r="F34" s="65" t="n">
        <f aca="false">SUM(C34:E34)</f>
        <v>35.108</v>
      </c>
      <c r="G34" s="24" t="s">
        <v>33</v>
      </c>
      <c r="H34" s="80"/>
      <c r="I34" s="80"/>
      <c r="J34" s="80"/>
      <c r="K34" s="80"/>
      <c r="L34" s="80"/>
    </row>
    <row r="35" customFormat="false" ht="12.75" hidden="false" customHeight="false" outlineLevel="0" collapsed="false">
      <c r="A35" s="19" t="n">
        <v>28</v>
      </c>
      <c r="B35" s="20" t="s">
        <v>53</v>
      </c>
      <c r="C35" s="21" t="n">
        <v>8.77</v>
      </c>
      <c r="D35" s="26" t="n">
        <v>3.848</v>
      </c>
      <c r="E35" s="27" t="n">
        <v>4.376</v>
      </c>
      <c r="F35" s="65" t="n">
        <f aca="false">SUM(C35:E35)</f>
        <v>16.994</v>
      </c>
      <c r="G35" s="24" t="s">
        <v>54</v>
      </c>
      <c r="H35" s="80"/>
      <c r="I35" s="80"/>
      <c r="J35" s="80"/>
      <c r="K35" s="80"/>
      <c r="L35" s="80"/>
    </row>
    <row r="36" customFormat="false" ht="12.75" hidden="false" customHeight="false" outlineLevel="0" collapsed="false">
      <c r="A36" s="19" t="n">
        <v>29</v>
      </c>
      <c r="B36" s="30" t="s">
        <v>55</v>
      </c>
      <c r="C36" s="21" t="n">
        <v>1.614</v>
      </c>
      <c r="D36" s="26" t="n">
        <v>1.03</v>
      </c>
      <c r="E36" s="27" t="n">
        <v>3.556</v>
      </c>
      <c r="F36" s="65" t="n">
        <f aca="false">SUM(C36:E36)</f>
        <v>6.2</v>
      </c>
      <c r="G36" s="34" t="s">
        <v>16</v>
      </c>
      <c r="H36" s="80"/>
      <c r="I36" s="80"/>
      <c r="J36" s="80"/>
      <c r="K36" s="80"/>
      <c r="L36" s="80"/>
    </row>
    <row r="37" customFormat="false" ht="12.75" hidden="false" customHeight="false" outlineLevel="0" collapsed="false">
      <c r="A37" s="19" t="n">
        <v>30</v>
      </c>
      <c r="B37" s="30" t="s">
        <v>56</v>
      </c>
      <c r="C37" s="21" t="n">
        <v>1.698</v>
      </c>
      <c r="D37" s="26" t="n">
        <v>0.298</v>
      </c>
      <c r="E37" s="27" t="n">
        <v>1.245</v>
      </c>
      <c r="F37" s="65" t="n">
        <f aca="false">SUM(C37:E37)</f>
        <v>3.241</v>
      </c>
      <c r="G37" s="34" t="s">
        <v>57</v>
      </c>
      <c r="H37" s="80"/>
      <c r="I37" s="80"/>
      <c r="J37" s="80"/>
      <c r="K37" s="80"/>
      <c r="L37" s="80"/>
    </row>
    <row r="38" customFormat="false" ht="12.75" hidden="false" customHeight="false" outlineLevel="0" collapsed="false">
      <c r="A38" s="19" t="n">
        <v>31</v>
      </c>
      <c r="B38" s="20" t="s">
        <v>59</v>
      </c>
      <c r="C38" s="21" t="n">
        <v>6.132</v>
      </c>
      <c r="D38" s="26" t="n">
        <v>1.03</v>
      </c>
      <c r="E38" s="27" t="n">
        <v>4.666</v>
      </c>
      <c r="F38" s="65" t="n">
        <f aca="false">SUM(C38:E38)</f>
        <v>11.828</v>
      </c>
      <c r="G38" s="24" t="s">
        <v>29</v>
      </c>
      <c r="H38" s="80"/>
      <c r="I38" s="80"/>
      <c r="J38" s="80"/>
      <c r="K38" s="80"/>
      <c r="L38" s="80"/>
    </row>
    <row r="39" customFormat="false" ht="12.75" hidden="false" customHeight="false" outlineLevel="0" collapsed="false">
      <c r="A39" s="19" t="n">
        <v>32</v>
      </c>
      <c r="B39" s="20" t="s">
        <v>60</v>
      </c>
      <c r="C39" s="21" t="n">
        <v>8.994</v>
      </c>
      <c r="D39" s="26" t="n">
        <v>3.214</v>
      </c>
      <c r="E39" s="27" t="n">
        <v>4.462</v>
      </c>
      <c r="F39" s="65" t="n">
        <f aca="false">SUM(C39:E39)</f>
        <v>16.67</v>
      </c>
      <c r="G39" s="24" t="s">
        <v>61</v>
      </c>
      <c r="H39" s="80"/>
      <c r="I39" s="80"/>
      <c r="J39" s="80"/>
      <c r="K39" s="80"/>
      <c r="L39" s="80"/>
    </row>
    <row r="40" customFormat="false" ht="12.75" hidden="false" customHeight="false" outlineLevel="0" collapsed="false">
      <c r="A40" s="19" t="n">
        <v>33</v>
      </c>
      <c r="B40" s="20" t="s">
        <v>62</v>
      </c>
      <c r="C40" s="21" t="n">
        <v>15.126</v>
      </c>
      <c r="D40" s="26" t="n">
        <v>1.044</v>
      </c>
      <c r="E40" s="27" t="n">
        <v>1.681</v>
      </c>
      <c r="F40" s="65" t="n">
        <f aca="false">SUM(C40:E40)</f>
        <v>17.851</v>
      </c>
      <c r="G40" s="24" t="s">
        <v>61</v>
      </c>
      <c r="H40" s="80"/>
      <c r="I40" s="80"/>
      <c r="J40" s="80"/>
      <c r="K40" s="80"/>
      <c r="L40" s="80"/>
    </row>
    <row r="41" customFormat="false" ht="12.75" hidden="false" customHeight="false" outlineLevel="0" collapsed="false">
      <c r="A41" s="19" t="n">
        <v>34</v>
      </c>
      <c r="B41" s="33" t="s">
        <v>353</v>
      </c>
      <c r="C41" s="123" t="n">
        <v>0</v>
      </c>
      <c r="D41" s="123" t="n">
        <v>0</v>
      </c>
      <c r="E41" s="26" t="n">
        <v>1</v>
      </c>
      <c r="F41" s="65" t="n">
        <f aca="false">SUM(C41:E41)</f>
        <v>1</v>
      </c>
      <c r="G41" s="34" t="s">
        <v>20</v>
      </c>
      <c r="H41" s="80"/>
      <c r="I41" s="80"/>
      <c r="J41" s="80"/>
      <c r="K41" s="80"/>
      <c r="L41" s="80"/>
    </row>
    <row r="42" customFormat="false" ht="12.75" hidden="false" customHeight="false" outlineLevel="0" collapsed="false">
      <c r="A42" s="19" t="n">
        <v>35</v>
      </c>
      <c r="B42" s="33" t="s">
        <v>382</v>
      </c>
      <c r="C42" s="123" t="n">
        <v>0</v>
      </c>
      <c r="D42" s="123" t="n">
        <v>0</v>
      </c>
      <c r="E42" s="26" t="n">
        <v>2.04</v>
      </c>
      <c r="F42" s="65" t="n">
        <f aca="false">SUM(C42:E42)</f>
        <v>2.04</v>
      </c>
      <c r="G42" s="34" t="s">
        <v>20</v>
      </c>
      <c r="H42" s="80"/>
      <c r="I42" s="80"/>
      <c r="J42" s="80"/>
      <c r="K42" s="80"/>
      <c r="L42" s="80"/>
    </row>
    <row r="43" customFormat="false" ht="12.75" hidden="false" customHeight="false" outlineLevel="0" collapsed="false">
      <c r="A43" s="19" t="n">
        <v>36</v>
      </c>
      <c r="B43" s="33" t="s">
        <v>63</v>
      </c>
      <c r="C43" s="21" t="n">
        <v>0.176</v>
      </c>
      <c r="D43" s="123" t="n">
        <v>0</v>
      </c>
      <c r="E43" s="123" t="n">
        <v>0</v>
      </c>
      <c r="F43" s="65" t="n">
        <f aca="false">SUM(C43:E43)</f>
        <v>0.176</v>
      </c>
      <c r="G43" s="34" t="s">
        <v>20</v>
      </c>
      <c r="H43" s="80" t="s">
        <v>383</v>
      </c>
      <c r="I43" s="80"/>
      <c r="J43" s="80"/>
      <c r="K43" s="80"/>
      <c r="L43" s="80"/>
    </row>
    <row r="44" customFormat="false" ht="12.75" hidden="false" customHeight="false" outlineLevel="0" collapsed="false">
      <c r="A44" s="19" t="n">
        <v>37</v>
      </c>
      <c r="B44" s="20" t="s">
        <v>64</v>
      </c>
      <c r="C44" s="21" t="n">
        <v>19.478</v>
      </c>
      <c r="D44" s="26" t="n">
        <v>8.306</v>
      </c>
      <c r="E44" s="26" t="n">
        <v>1.399</v>
      </c>
      <c r="F44" s="65" t="n">
        <f aca="false">SUM(C44:E44)</f>
        <v>29.183</v>
      </c>
      <c r="G44" s="24" t="s">
        <v>31</v>
      </c>
      <c r="H44" s="80"/>
      <c r="I44" s="80"/>
      <c r="J44" s="80"/>
      <c r="K44" s="80"/>
      <c r="L44" s="80"/>
    </row>
    <row r="45" customFormat="false" ht="12.75" hidden="false" customHeight="false" outlineLevel="0" collapsed="false">
      <c r="A45" s="19" t="n">
        <v>38</v>
      </c>
      <c r="B45" s="20" t="s">
        <v>65</v>
      </c>
      <c r="C45" s="21" t="n">
        <v>17.502</v>
      </c>
      <c r="D45" s="26" t="n">
        <v>1.778</v>
      </c>
      <c r="E45" s="27" t="n">
        <v>9.706</v>
      </c>
      <c r="F45" s="65" t="n">
        <f aca="false">SUM(C45:E45)</f>
        <v>28.986</v>
      </c>
      <c r="G45" s="24" t="s">
        <v>66</v>
      </c>
      <c r="H45" s="80"/>
      <c r="I45" s="80"/>
      <c r="J45" s="80"/>
      <c r="K45" s="80"/>
      <c r="L45" s="80"/>
    </row>
    <row r="46" customFormat="false" ht="12.75" hidden="false" customHeight="false" outlineLevel="0" collapsed="false">
      <c r="A46" s="19" t="n">
        <v>39</v>
      </c>
      <c r="B46" s="20" t="s">
        <v>67</v>
      </c>
      <c r="C46" s="21" t="n">
        <v>6.266</v>
      </c>
      <c r="D46" s="26" t="n">
        <v>4.664</v>
      </c>
      <c r="E46" s="27" t="n">
        <v>0.57</v>
      </c>
      <c r="F46" s="65" t="n">
        <f aca="false">SUM(C46:E46)</f>
        <v>11.5</v>
      </c>
      <c r="G46" s="24" t="s">
        <v>68</v>
      </c>
      <c r="H46" s="80"/>
      <c r="I46" s="80"/>
      <c r="J46" s="80"/>
      <c r="K46" s="80"/>
      <c r="L46" s="80"/>
    </row>
    <row r="47" customFormat="false" ht="12.75" hidden="false" customHeight="false" outlineLevel="0" collapsed="false">
      <c r="A47" s="19" t="n">
        <v>40</v>
      </c>
      <c r="B47" s="20" t="s">
        <v>69</v>
      </c>
      <c r="C47" s="21" t="n">
        <v>3.112</v>
      </c>
      <c r="D47" s="26" t="n">
        <v>0.294</v>
      </c>
      <c r="E47" s="27" t="n">
        <v>0.57</v>
      </c>
      <c r="F47" s="65" t="n">
        <f aca="false">SUM(C47:E47)</f>
        <v>3.976</v>
      </c>
      <c r="G47" s="24" t="s">
        <v>70</v>
      </c>
      <c r="H47" s="80"/>
      <c r="I47" s="80"/>
      <c r="J47" s="80"/>
      <c r="K47" s="80"/>
      <c r="L47" s="80"/>
    </row>
    <row r="48" customFormat="false" ht="12.75" hidden="false" customHeight="false" outlineLevel="0" collapsed="false">
      <c r="A48" s="19" t="n">
        <v>41</v>
      </c>
      <c r="B48" s="30" t="s">
        <v>318</v>
      </c>
      <c r="C48" s="21" t="n">
        <v>2.074</v>
      </c>
      <c r="D48" s="26" t="n">
        <v>0.298</v>
      </c>
      <c r="E48" s="27" t="n">
        <v>3.66</v>
      </c>
      <c r="F48" s="65" t="n">
        <f aca="false">SUM(C48:E48)</f>
        <v>6.032</v>
      </c>
      <c r="G48" s="28" t="s">
        <v>12</v>
      </c>
      <c r="H48" s="80"/>
      <c r="I48" s="80"/>
      <c r="J48" s="80"/>
      <c r="K48" s="80"/>
      <c r="L48" s="80"/>
    </row>
    <row r="49" customFormat="false" ht="12.75" hidden="false" customHeight="false" outlineLevel="0" collapsed="false">
      <c r="A49" s="19" t="n">
        <v>42</v>
      </c>
      <c r="B49" s="30" t="s">
        <v>72</v>
      </c>
      <c r="C49" s="21" t="n">
        <v>1.472</v>
      </c>
      <c r="D49" s="26" t="n">
        <v>0.928</v>
      </c>
      <c r="E49" s="27" t="n">
        <v>5.433</v>
      </c>
      <c r="F49" s="65" t="n">
        <f aca="false">SUM(C49:E49)</f>
        <v>7.833</v>
      </c>
      <c r="G49" s="34" t="s">
        <v>57</v>
      </c>
      <c r="H49" s="80"/>
      <c r="I49" s="80"/>
      <c r="J49" s="80"/>
      <c r="K49" s="80"/>
      <c r="L49" s="80"/>
    </row>
    <row r="50" customFormat="false" ht="12.75" hidden="false" customHeight="false" outlineLevel="0" collapsed="false">
      <c r="A50" s="19" t="n">
        <v>43</v>
      </c>
      <c r="B50" s="33" t="s">
        <v>73</v>
      </c>
      <c r="C50" s="21" t="n">
        <v>0.074</v>
      </c>
      <c r="D50" s="123" t="n">
        <v>0</v>
      </c>
      <c r="E50" s="27" t="n">
        <v>5.22</v>
      </c>
      <c r="F50" s="65" t="n">
        <f aca="false">SUM(C50:E50)</f>
        <v>5.294</v>
      </c>
      <c r="G50" s="34" t="s">
        <v>20</v>
      </c>
      <c r="H50" s="80"/>
      <c r="I50" s="80"/>
      <c r="J50" s="80"/>
      <c r="K50" s="80"/>
      <c r="L50" s="80"/>
    </row>
    <row r="51" customFormat="false" ht="12.75" hidden="false" customHeight="false" outlineLevel="0" collapsed="false">
      <c r="A51" s="19" t="n">
        <v>44</v>
      </c>
      <c r="B51" s="20" t="s">
        <v>74</v>
      </c>
      <c r="C51" s="21" t="n">
        <v>8.99</v>
      </c>
      <c r="D51" s="26" t="n">
        <v>1.03</v>
      </c>
      <c r="E51" s="27" t="n">
        <v>6.553</v>
      </c>
      <c r="F51" s="65" t="n">
        <f aca="false">SUM(C51:E51)</f>
        <v>16.573</v>
      </c>
      <c r="G51" s="24" t="s">
        <v>75</v>
      </c>
      <c r="H51" s="80"/>
      <c r="I51" s="80"/>
      <c r="J51" s="80"/>
      <c r="K51" s="80"/>
      <c r="L51" s="80"/>
    </row>
    <row r="52" customFormat="false" ht="12.75" hidden="false" customHeight="false" outlineLevel="0" collapsed="false">
      <c r="A52" s="19" t="n">
        <v>45</v>
      </c>
      <c r="B52" s="20" t="s">
        <v>76</v>
      </c>
      <c r="C52" s="21" t="n">
        <v>6.678</v>
      </c>
      <c r="D52" s="26" t="n">
        <v>1.776</v>
      </c>
      <c r="E52" s="27" t="n">
        <v>4.87</v>
      </c>
      <c r="F52" s="65" t="n">
        <f aca="false">SUM(C52:E52)</f>
        <v>13.324</v>
      </c>
      <c r="G52" s="34" t="s">
        <v>77</v>
      </c>
      <c r="H52" s="80"/>
      <c r="I52" s="80"/>
      <c r="J52" s="80"/>
      <c r="K52" s="80"/>
      <c r="L52" s="80"/>
    </row>
    <row r="53" customFormat="false" ht="12.75" hidden="false" customHeight="false" outlineLevel="0" collapsed="false">
      <c r="A53" s="19" t="n">
        <v>46</v>
      </c>
      <c r="B53" s="33" t="s">
        <v>78</v>
      </c>
      <c r="C53" s="21" t="n">
        <v>0.174</v>
      </c>
      <c r="D53" s="123" t="n">
        <v>0</v>
      </c>
      <c r="E53" s="26" t="n">
        <v>3.536</v>
      </c>
      <c r="F53" s="65" t="n">
        <f aca="false">SUM(C53:E53)</f>
        <v>3.71</v>
      </c>
      <c r="G53" s="34" t="s">
        <v>20</v>
      </c>
      <c r="H53" s="80"/>
      <c r="I53" s="80"/>
      <c r="J53" s="80"/>
      <c r="K53" s="80"/>
      <c r="L53" s="80"/>
    </row>
    <row r="54" customFormat="false" ht="12.75" hidden="false" customHeight="false" outlineLevel="0" collapsed="false">
      <c r="A54" s="19" t="n">
        <v>47</v>
      </c>
      <c r="B54" s="33" t="s">
        <v>342</v>
      </c>
      <c r="C54" s="123" t="n">
        <v>0</v>
      </c>
      <c r="D54" s="123" t="n">
        <v>0</v>
      </c>
      <c r="E54" s="26" t="n">
        <v>1.04</v>
      </c>
      <c r="F54" s="65" t="n">
        <f aca="false">SUM(C54:E54)</f>
        <v>1.04</v>
      </c>
      <c r="G54" s="34" t="s">
        <v>20</v>
      </c>
      <c r="H54" s="80"/>
      <c r="I54" s="80"/>
      <c r="J54" s="80"/>
      <c r="K54" s="80"/>
      <c r="L54" s="80"/>
    </row>
    <row r="55" customFormat="false" ht="12.75" hidden="false" customHeight="false" outlineLevel="0" collapsed="false">
      <c r="A55" s="19" t="n">
        <v>48</v>
      </c>
      <c r="B55" s="20" t="s">
        <v>79</v>
      </c>
      <c r="C55" s="21" t="n">
        <v>2.342</v>
      </c>
      <c r="D55" s="26" t="n">
        <v>1.778</v>
      </c>
      <c r="E55" s="27" t="n">
        <v>2.248</v>
      </c>
      <c r="F55" s="65" t="n">
        <f aca="false">SUM(C55:E55)</f>
        <v>6.368</v>
      </c>
      <c r="G55" s="24" t="s">
        <v>14</v>
      </c>
      <c r="H55" s="80"/>
      <c r="I55" s="80"/>
      <c r="J55" s="80"/>
      <c r="K55" s="80"/>
      <c r="L55" s="80"/>
    </row>
    <row r="56" customFormat="false" ht="12.75" hidden="false" customHeight="false" outlineLevel="0" collapsed="false">
      <c r="A56" s="19" t="n">
        <v>49</v>
      </c>
      <c r="B56" s="20" t="s">
        <v>80</v>
      </c>
      <c r="C56" s="21" t="n">
        <v>6.022</v>
      </c>
      <c r="D56" s="26" t="n">
        <v>1.778</v>
      </c>
      <c r="E56" s="27" t="n">
        <v>3.368</v>
      </c>
      <c r="F56" s="65" t="n">
        <f aca="false">SUM(C56:E56)</f>
        <v>11.168</v>
      </c>
      <c r="G56" s="24" t="s">
        <v>14</v>
      </c>
      <c r="H56" s="80"/>
      <c r="I56" s="80"/>
      <c r="J56" s="80"/>
      <c r="K56" s="80"/>
      <c r="L56" s="80"/>
    </row>
    <row r="57" customFormat="false" ht="12.75" hidden="false" customHeight="false" outlineLevel="0" collapsed="false">
      <c r="A57" s="19" t="n">
        <v>50</v>
      </c>
      <c r="B57" s="20" t="s">
        <v>81</v>
      </c>
      <c r="C57" s="21" t="n">
        <v>6.07</v>
      </c>
      <c r="D57" s="26" t="n">
        <v>6.062</v>
      </c>
      <c r="E57" s="27" t="n">
        <v>5.222</v>
      </c>
      <c r="F57" s="65" t="n">
        <f aca="false">SUM(C57:E57)</f>
        <v>17.354</v>
      </c>
      <c r="G57" s="24" t="s">
        <v>16</v>
      </c>
      <c r="H57" s="80"/>
      <c r="I57" s="80"/>
      <c r="J57" s="80"/>
      <c r="K57" s="80"/>
      <c r="L57" s="80"/>
    </row>
    <row r="58" customFormat="false" ht="12.75" hidden="false" customHeight="false" outlineLevel="0" collapsed="false">
      <c r="A58" s="19" t="n">
        <v>51</v>
      </c>
      <c r="B58" s="20" t="s">
        <v>82</v>
      </c>
      <c r="C58" s="21" t="n">
        <v>3.926</v>
      </c>
      <c r="D58" s="26" t="n">
        <v>3.214</v>
      </c>
      <c r="E58" s="27" t="n">
        <v>3.798</v>
      </c>
      <c r="F58" s="65" t="n">
        <f aca="false">SUM(C58:E58)</f>
        <v>10.938</v>
      </c>
      <c r="G58" s="24" t="s">
        <v>83</v>
      </c>
      <c r="H58" s="80"/>
      <c r="I58" s="80"/>
      <c r="J58" s="80"/>
      <c r="K58" s="80"/>
      <c r="L58" s="80"/>
    </row>
    <row r="59" customFormat="false" ht="12.75" hidden="false" customHeight="false" outlineLevel="0" collapsed="false">
      <c r="A59" s="19" t="n">
        <v>52</v>
      </c>
      <c r="B59" s="30" t="s">
        <v>84</v>
      </c>
      <c r="C59" s="21" t="n">
        <v>1.576</v>
      </c>
      <c r="D59" s="26" t="n">
        <v>0.3</v>
      </c>
      <c r="E59" s="27" t="n">
        <v>1.559</v>
      </c>
      <c r="F59" s="65" t="n">
        <f aca="false">SUM(C59:E59)</f>
        <v>3.435</v>
      </c>
      <c r="G59" s="24" t="s">
        <v>10</v>
      </c>
      <c r="H59" s="80"/>
      <c r="I59" s="80"/>
      <c r="J59" s="80"/>
      <c r="K59" s="80"/>
      <c r="L59" s="80"/>
    </row>
    <row r="60" customFormat="false" ht="12.75" hidden="false" customHeight="false" outlineLevel="0" collapsed="false">
      <c r="A60" s="19" t="n">
        <v>53</v>
      </c>
      <c r="B60" s="30" t="s">
        <v>322</v>
      </c>
      <c r="C60" s="21" t="n">
        <v>1.21</v>
      </c>
      <c r="D60" s="26" t="n">
        <v>0.3</v>
      </c>
      <c r="E60" s="27" t="n">
        <v>3.627</v>
      </c>
      <c r="F60" s="65" t="n">
        <f aca="false">SUM(C60:E60)</f>
        <v>5.137</v>
      </c>
      <c r="G60" s="38" t="s">
        <v>41</v>
      </c>
      <c r="H60" s="80"/>
      <c r="I60" s="80"/>
      <c r="J60" s="80"/>
      <c r="K60" s="80"/>
      <c r="L60" s="80"/>
    </row>
    <row r="61" customFormat="false" ht="12.75" hidden="false" customHeight="false" outlineLevel="0" collapsed="false">
      <c r="A61" s="19" t="n">
        <v>54</v>
      </c>
      <c r="B61" s="20" t="s">
        <v>86</v>
      </c>
      <c r="C61" s="21" t="n">
        <v>6.134</v>
      </c>
      <c r="D61" s="26" t="n">
        <v>5.404</v>
      </c>
      <c r="E61" s="27" t="n">
        <v>3.534</v>
      </c>
      <c r="F61" s="65" t="n">
        <f aca="false">SUM(C61:E61)</f>
        <v>15.072</v>
      </c>
      <c r="G61" s="24" t="s">
        <v>75</v>
      </c>
      <c r="H61" s="80"/>
      <c r="I61" s="80"/>
      <c r="J61" s="80"/>
      <c r="K61" s="80"/>
      <c r="L61" s="80"/>
    </row>
    <row r="62" customFormat="false" ht="12.75" hidden="false" customHeight="false" outlineLevel="0" collapsed="false">
      <c r="A62" s="19" t="n">
        <v>55</v>
      </c>
      <c r="B62" s="20" t="s">
        <v>87</v>
      </c>
      <c r="C62" s="21" t="n">
        <v>3.94</v>
      </c>
      <c r="D62" s="26" t="n">
        <v>3.94</v>
      </c>
      <c r="E62" s="27" t="n">
        <v>4.029</v>
      </c>
      <c r="F62" s="65" t="n">
        <f aca="false">SUM(C62:E62)</f>
        <v>11.909</v>
      </c>
      <c r="G62" s="24" t="s">
        <v>16</v>
      </c>
      <c r="H62" s="80"/>
      <c r="I62" s="80"/>
      <c r="J62" s="80"/>
      <c r="K62" s="80"/>
      <c r="L62" s="80"/>
    </row>
    <row r="63" customFormat="false" ht="12.75" hidden="false" customHeight="false" outlineLevel="0" collapsed="false">
      <c r="A63" s="19" t="n">
        <v>56</v>
      </c>
      <c r="B63" s="20" t="s">
        <v>88</v>
      </c>
      <c r="C63" s="21" t="n">
        <v>15.854</v>
      </c>
      <c r="D63" s="26" t="n">
        <v>6.132</v>
      </c>
      <c r="E63" s="27" t="n">
        <v>1.821</v>
      </c>
      <c r="F63" s="65" t="n">
        <f aca="false">SUM(C63:E63)</f>
        <v>23.807</v>
      </c>
      <c r="G63" s="24" t="s">
        <v>29</v>
      </c>
      <c r="H63" s="80"/>
      <c r="I63" s="80"/>
      <c r="J63" s="80"/>
      <c r="K63" s="80"/>
      <c r="L63" s="80"/>
    </row>
    <row r="64" customFormat="false" ht="12.75" hidden="false" customHeight="false" outlineLevel="0" collapsed="false">
      <c r="A64" s="19" t="n">
        <v>57</v>
      </c>
      <c r="B64" s="20" t="s">
        <v>89</v>
      </c>
      <c r="C64" s="21" t="n">
        <v>9.128</v>
      </c>
      <c r="D64" s="26" t="n">
        <v>1.03</v>
      </c>
      <c r="E64" s="27" t="n">
        <v>3.339</v>
      </c>
      <c r="F64" s="65" t="n">
        <f aca="false">SUM(C64:E64)</f>
        <v>13.497</v>
      </c>
      <c r="G64" s="24" t="s">
        <v>61</v>
      </c>
      <c r="H64" s="80"/>
      <c r="I64" s="80"/>
      <c r="J64" s="80"/>
      <c r="K64" s="80"/>
      <c r="L64" s="80"/>
    </row>
    <row r="65" customFormat="false" ht="12.75" hidden="false" customHeight="false" outlineLevel="0" collapsed="false">
      <c r="A65" s="19" t="n">
        <v>58</v>
      </c>
      <c r="B65" s="33" t="s">
        <v>90</v>
      </c>
      <c r="C65" s="21" t="n">
        <v>0.176</v>
      </c>
      <c r="D65" s="123" t="n">
        <v>0</v>
      </c>
      <c r="E65" s="26" t="n">
        <v>1.032</v>
      </c>
      <c r="F65" s="65" t="n">
        <f aca="false">SUM(C65:E65)</f>
        <v>1.208</v>
      </c>
      <c r="G65" s="34" t="s">
        <v>20</v>
      </c>
      <c r="H65" s="80"/>
      <c r="I65" s="80"/>
      <c r="J65" s="80"/>
      <c r="K65" s="80"/>
      <c r="L65" s="80"/>
    </row>
    <row r="66" customFormat="false" ht="12.75" hidden="false" customHeight="false" outlineLevel="0" collapsed="false">
      <c r="A66" s="19" t="n">
        <v>59</v>
      </c>
      <c r="B66" s="20" t="s">
        <v>91</v>
      </c>
      <c r="C66" s="21" t="n">
        <v>16.686</v>
      </c>
      <c r="D66" s="26" t="n">
        <v>3.214</v>
      </c>
      <c r="E66" s="27" t="n">
        <v>1.296</v>
      </c>
      <c r="F66" s="65" t="n">
        <f aca="false">SUM(C66:E66)</f>
        <v>21.196</v>
      </c>
      <c r="G66" s="24" t="s">
        <v>92</v>
      </c>
      <c r="H66" s="80"/>
      <c r="I66" s="80"/>
      <c r="J66" s="80"/>
      <c r="K66" s="80"/>
      <c r="L66" s="80"/>
    </row>
    <row r="67" customFormat="false" ht="12.75" hidden="false" customHeight="false" outlineLevel="0" collapsed="false">
      <c r="A67" s="19" t="n">
        <v>60</v>
      </c>
      <c r="B67" s="20" t="s">
        <v>93</v>
      </c>
      <c r="C67" s="21" t="n">
        <v>3.866</v>
      </c>
      <c r="D67" s="26" t="n">
        <v>0.298</v>
      </c>
      <c r="E67" s="27" t="n">
        <v>0.552</v>
      </c>
      <c r="F67" s="65" t="n">
        <f aca="false">SUM(C67:E67)</f>
        <v>4.716</v>
      </c>
      <c r="G67" s="38" t="s">
        <v>41</v>
      </c>
      <c r="H67" s="80"/>
      <c r="I67" s="80"/>
      <c r="J67" s="80"/>
      <c r="K67" s="80"/>
      <c r="L67" s="80"/>
    </row>
    <row r="68" customFormat="false" ht="12.75" hidden="false" customHeight="false" outlineLevel="0" collapsed="false">
      <c r="A68" s="19" t="n">
        <v>61</v>
      </c>
      <c r="B68" s="33" t="s">
        <v>333</v>
      </c>
      <c r="C68" s="21" t="n">
        <v>3.866</v>
      </c>
      <c r="D68" s="123" t="n">
        <v>0</v>
      </c>
      <c r="E68" s="26" t="n">
        <v>0.5</v>
      </c>
      <c r="F68" s="65" t="n">
        <f aca="false">SUM(C68:E68)</f>
        <v>4.366</v>
      </c>
      <c r="G68" s="34" t="s">
        <v>20</v>
      </c>
      <c r="H68" s="80"/>
      <c r="I68" s="80"/>
      <c r="J68" s="80"/>
      <c r="K68" s="80"/>
      <c r="L68" s="80"/>
    </row>
    <row r="69" customFormat="false" ht="12.75" hidden="false" customHeight="false" outlineLevel="0" collapsed="false">
      <c r="A69" s="19" t="n">
        <v>62</v>
      </c>
      <c r="B69" s="33" t="s">
        <v>351</v>
      </c>
      <c r="C69" s="123" t="n">
        <v>0</v>
      </c>
      <c r="D69" s="123" t="n">
        <v>0</v>
      </c>
      <c r="E69" s="26" t="n">
        <v>3.038</v>
      </c>
      <c r="F69" s="65" t="n">
        <f aca="false">SUM(C69:E69)</f>
        <v>3.038</v>
      </c>
      <c r="G69" s="34" t="s">
        <v>20</v>
      </c>
      <c r="H69" s="80"/>
      <c r="I69" s="80"/>
      <c r="J69" s="80"/>
      <c r="K69" s="80"/>
      <c r="L69" s="80"/>
    </row>
    <row r="70" customFormat="false" ht="12.75" hidden="false" customHeight="false" outlineLevel="0" collapsed="false">
      <c r="A70" s="19" t="n">
        <v>63</v>
      </c>
      <c r="B70" s="30" t="s">
        <v>94</v>
      </c>
      <c r="C70" s="21" t="n">
        <v>1.66</v>
      </c>
      <c r="D70" s="26" t="n">
        <v>0.3</v>
      </c>
      <c r="E70" s="27" t="n">
        <v>0.082</v>
      </c>
      <c r="F70" s="65" t="n">
        <f aca="false">SUM(C70:E70)</f>
        <v>2.042</v>
      </c>
      <c r="G70" s="24" t="s">
        <v>33</v>
      </c>
      <c r="H70" s="80"/>
      <c r="I70" s="80"/>
      <c r="J70" s="80"/>
      <c r="K70" s="80"/>
      <c r="L70" s="80"/>
    </row>
    <row r="71" customFormat="false" ht="12.75" hidden="false" customHeight="false" outlineLevel="0" collapsed="false">
      <c r="A71" s="19" t="n">
        <v>64</v>
      </c>
      <c r="B71" s="20" t="s">
        <v>321</v>
      </c>
      <c r="C71" s="21" t="n">
        <v>8.968</v>
      </c>
      <c r="D71" s="26" t="n">
        <v>0.3</v>
      </c>
      <c r="E71" s="27" t="n">
        <v>5.887</v>
      </c>
      <c r="F71" s="65" t="n">
        <f aca="false">SUM(C71:E71)</f>
        <v>15.155</v>
      </c>
      <c r="G71" s="24" t="s">
        <v>96</v>
      </c>
      <c r="H71" s="80"/>
      <c r="I71" s="80"/>
      <c r="J71" s="80"/>
      <c r="K71" s="80"/>
      <c r="L71" s="80"/>
    </row>
    <row r="72" customFormat="false" ht="12.75" hidden="false" customHeight="false" outlineLevel="0" collapsed="false">
      <c r="A72" s="19" t="n">
        <v>65</v>
      </c>
      <c r="B72" s="20" t="s">
        <v>97</v>
      </c>
      <c r="C72" s="21" t="n">
        <v>18.352</v>
      </c>
      <c r="D72" s="26" t="n">
        <v>3.214</v>
      </c>
      <c r="E72" s="27" t="n">
        <v>2.291</v>
      </c>
      <c r="F72" s="65" t="n">
        <f aca="false">SUM(C72:E72)</f>
        <v>23.857</v>
      </c>
      <c r="G72" s="24" t="s">
        <v>29</v>
      </c>
      <c r="H72" s="80"/>
      <c r="I72" s="80"/>
      <c r="J72" s="80"/>
      <c r="K72" s="80"/>
      <c r="L72" s="80"/>
    </row>
    <row r="73" customFormat="false" ht="12.75" hidden="false" customHeight="false" outlineLevel="0" collapsed="false">
      <c r="A73" s="19" t="n">
        <v>66</v>
      </c>
      <c r="B73" s="20" t="s">
        <v>98</v>
      </c>
      <c r="C73" s="21" t="n">
        <v>3.942</v>
      </c>
      <c r="D73" s="26" t="n">
        <v>3.942</v>
      </c>
      <c r="E73" s="27" t="n">
        <v>4.655</v>
      </c>
      <c r="F73" s="65" t="n">
        <f aca="false">SUM(C73:E73)</f>
        <v>12.539</v>
      </c>
      <c r="G73" s="24" t="s">
        <v>99</v>
      </c>
      <c r="H73" s="80"/>
      <c r="I73" s="80"/>
      <c r="J73" s="80"/>
      <c r="K73" s="80"/>
      <c r="L73" s="80"/>
    </row>
    <row r="74" customFormat="false" ht="12.75" hidden="false" customHeight="false" outlineLevel="0" collapsed="false">
      <c r="A74" s="19" t="n">
        <v>67</v>
      </c>
      <c r="B74" s="20" t="s">
        <v>316</v>
      </c>
      <c r="C74" s="21" t="n">
        <v>6.39</v>
      </c>
      <c r="D74" s="26" t="n">
        <v>0.3</v>
      </c>
      <c r="E74" s="27" t="n">
        <v>5.886</v>
      </c>
      <c r="F74" s="65" t="n">
        <f aca="false">SUM(C74:E74)</f>
        <v>12.576</v>
      </c>
      <c r="G74" s="28" t="s">
        <v>101</v>
      </c>
      <c r="H74" s="80"/>
      <c r="I74" s="80"/>
      <c r="J74" s="80"/>
      <c r="K74" s="80"/>
      <c r="L74" s="80"/>
    </row>
    <row r="75" customFormat="false" ht="12.75" hidden="false" customHeight="false" outlineLevel="0" collapsed="false">
      <c r="A75" s="19" t="n">
        <v>68</v>
      </c>
      <c r="B75" s="20" t="s">
        <v>102</v>
      </c>
      <c r="C75" s="21" t="n">
        <v>16.26</v>
      </c>
      <c r="D75" s="26" t="n">
        <v>6.12</v>
      </c>
      <c r="E75" s="27" t="n">
        <v>1.81</v>
      </c>
      <c r="F75" s="65" t="n">
        <f aca="false">SUM(C75:E75)</f>
        <v>24.19</v>
      </c>
      <c r="G75" s="24" t="s">
        <v>29</v>
      </c>
      <c r="H75" s="80"/>
      <c r="I75" s="80"/>
      <c r="J75" s="80"/>
      <c r="K75" s="80"/>
      <c r="L75" s="80"/>
    </row>
    <row r="76" customFormat="false" ht="12.75" hidden="false" customHeight="false" outlineLevel="0" collapsed="false">
      <c r="A76" s="19" t="n">
        <v>69</v>
      </c>
      <c r="B76" s="20" t="s">
        <v>103</v>
      </c>
      <c r="C76" s="21" t="n">
        <v>3.936</v>
      </c>
      <c r="D76" s="26" t="n">
        <v>1.03</v>
      </c>
      <c r="E76" s="27" t="n">
        <v>3.765</v>
      </c>
      <c r="F76" s="65" t="n">
        <f aca="false">SUM(C76:E76)</f>
        <v>8.731</v>
      </c>
      <c r="G76" s="24" t="s">
        <v>10</v>
      </c>
      <c r="H76" s="80"/>
      <c r="I76" s="80"/>
      <c r="J76" s="80"/>
      <c r="K76" s="80"/>
      <c r="L76" s="80"/>
    </row>
    <row r="77" customFormat="false" ht="12.75" hidden="false" customHeight="false" outlineLevel="0" collapsed="false">
      <c r="A77" s="19" t="n">
        <v>70</v>
      </c>
      <c r="B77" s="33" t="s">
        <v>104</v>
      </c>
      <c r="C77" s="21" t="n">
        <v>0.176</v>
      </c>
      <c r="D77" s="123" t="n">
        <v>0</v>
      </c>
      <c r="E77" s="27" t="n">
        <v>3.66</v>
      </c>
      <c r="F77" s="65" t="n">
        <f aca="false">SUM(C77:E77)</f>
        <v>3.836</v>
      </c>
      <c r="G77" s="34" t="s">
        <v>20</v>
      </c>
      <c r="H77" s="80"/>
      <c r="I77" s="80"/>
      <c r="J77" s="80"/>
      <c r="K77" s="80"/>
      <c r="L77" s="80"/>
    </row>
    <row r="78" customFormat="false" ht="12.75" hidden="false" customHeight="false" outlineLevel="0" collapsed="false">
      <c r="A78" s="19" t="n">
        <v>71</v>
      </c>
      <c r="B78" s="33" t="s">
        <v>338</v>
      </c>
      <c r="C78" s="123" t="n">
        <v>0</v>
      </c>
      <c r="D78" s="123" t="n">
        <v>0</v>
      </c>
      <c r="E78" s="26" t="n">
        <v>3.188</v>
      </c>
      <c r="F78" s="65" t="n">
        <f aca="false">SUM(C78:E78)</f>
        <v>3.188</v>
      </c>
      <c r="G78" s="34" t="s">
        <v>20</v>
      </c>
      <c r="H78" s="80"/>
      <c r="I78" s="80"/>
      <c r="J78" s="80"/>
      <c r="K78" s="80"/>
      <c r="L78" s="80"/>
    </row>
    <row r="79" customFormat="false" ht="12.75" hidden="false" customHeight="false" outlineLevel="0" collapsed="false">
      <c r="A79" s="19" t="n">
        <v>72</v>
      </c>
      <c r="B79" s="20" t="s">
        <v>324</v>
      </c>
      <c r="C79" s="21" t="n">
        <v>3.94</v>
      </c>
      <c r="D79" s="26" t="n">
        <v>1.778</v>
      </c>
      <c r="E79" s="27" t="n">
        <v>4.954</v>
      </c>
      <c r="F79" s="65" t="n">
        <f aca="false">SUM(C79:E79)</f>
        <v>10.672</v>
      </c>
      <c r="G79" s="24" t="s">
        <v>49</v>
      </c>
      <c r="H79" s="80"/>
      <c r="I79" s="80"/>
      <c r="J79" s="80"/>
      <c r="K79" s="80"/>
      <c r="L79" s="80"/>
    </row>
    <row r="80" customFormat="false" ht="12.75" hidden="false" customHeight="false" outlineLevel="0" collapsed="false">
      <c r="A80" s="19" t="n">
        <v>73</v>
      </c>
      <c r="B80" s="30" t="s">
        <v>107</v>
      </c>
      <c r="C80" s="21" t="n">
        <v>2.116</v>
      </c>
      <c r="D80" s="123" t="n">
        <v>0</v>
      </c>
      <c r="E80" s="27" t="n">
        <v>0.117</v>
      </c>
      <c r="F80" s="65" t="n">
        <f aca="false">SUM(C80:E80)</f>
        <v>2.233</v>
      </c>
      <c r="G80" s="24" t="s">
        <v>20</v>
      </c>
      <c r="H80" s="80"/>
      <c r="I80" s="80"/>
      <c r="J80" s="80"/>
      <c r="K80" s="80"/>
      <c r="L80" s="80"/>
    </row>
    <row r="81" customFormat="false" ht="12.75" hidden="false" customHeight="false" outlineLevel="0" collapsed="false">
      <c r="A81" s="19" t="n">
        <v>74</v>
      </c>
      <c r="B81" s="20" t="s">
        <v>108</v>
      </c>
      <c r="C81" s="21" t="n">
        <v>8.29</v>
      </c>
      <c r="D81" s="26" t="n">
        <v>6.868</v>
      </c>
      <c r="E81" s="27" t="n">
        <v>8.216</v>
      </c>
      <c r="F81" s="65" t="n">
        <f aca="false">SUM(C81:E81)</f>
        <v>23.374</v>
      </c>
      <c r="G81" s="24" t="s">
        <v>18</v>
      </c>
      <c r="H81" s="80"/>
      <c r="I81" s="80"/>
      <c r="J81" s="80"/>
      <c r="K81" s="80"/>
      <c r="L81" s="80"/>
    </row>
    <row r="82" customFormat="false" ht="12.75" hidden="false" customHeight="false" outlineLevel="0" collapsed="false">
      <c r="A82" s="19" t="n">
        <v>75</v>
      </c>
      <c r="B82" s="30" t="s">
        <v>109</v>
      </c>
      <c r="C82" s="21" t="n">
        <v>1.658</v>
      </c>
      <c r="D82" s="26" t="n">
        <v>1.658</v>
      </c>
      <c r="E82" s="27" t="n">
        <v>3.094</v>
      </c>
      <c r="F82" s="65" t="n">
        <f aca="false">SUM(C82:E82)</f>
        <v>6.41</v>
      </c>
      <c r="G82" s="24" t="s">
        <v>41</v>
      </c>
      <c r="H82" s="80"/>
      <c r="I82" s="80"/>
      <c r="J82" s="80"/>
      <c r="K82" s="80"/>
      <c r="L82" s="80"/>
    </row>
    <row r="83" customFormat="false" ht="12.75" hidden="false" customHeight="false" outlineLevel="0" collapsed="false">
      <c r="A83" s="19" t="n">
        <v>76</v>
      </c>
      <c r="B83" s="33" t="s">
        <v>110</v>
      </c>
      <c r="C83" s="21" t="n">
        <v>0.176</v>
      </c>
      <c r="D83" s="123" t="n">
        <v>0</v>
      </c>
      <c r="E83" s="37" t="n">
        <v>1.274</v>
      </c>
      <c r="F83" s="65" t="n">
        <f aca="false">SUM(C83:E83)</f>
        <v>1.45</v>
      </c>
      <c r="G83" s="34" t="s">
        <v>20</v>
      </c>
      <c r="H83" s="80"/>
      <c r="I83" s="80"/>
      <c r="J83" s="80"/>
      <c r="K83" s="80"/>
      <c r="L83" s="80"/>
    </row>
    <row r="84" customFormat="false" ht="12.75" hidden="false" customHeight="false" outlineLevel="0" collapsed="false">
      <c r="A84" s="19" t="n">
        <v>77</v>
      </c>
      <c r="B84" s="33" t="s">
        <v>346</v>
      </c>
      <c r="C84" s="123" t="n">
        <v>0</v>
      </c>
      <c r="D84" s="123" t="n">
        <v>0</v>
      </c>
      <c r="E84" s="26" t="n">
        <v>3.114</v>
      </c>
      <c r="F84" s="65" t="n">
        <f aca="false">SUM(C84:E84)</f>
        <v>3.114</v>
      </c>
      <c r="G84" s="34" t="s">
        <v>20</v>
      </c>
      <c r="H84" s="80"/>
      <c r="I84" s="80"/>
      <c r="J84" s="80"/>
      <c r="K84" s="80"/>
      <c r="L84" s="80"/>
    </row>
    <row r="85" customFormat="false" ht="12.75" hidden="false" customHeight="false" outlineLevel="0" collapsed="false">
      <c r="A85" s="19" t="n">
        <v>78</v>
      </c>
      <c r="B85" s="20" t="s">
        <v>111</v>
      </c>
      <c r="C85" s="21" t="n">
        <v>3.924</v>
      </c>
      <c r="D85" s="26" t="n">
        <v>2.504</v>
      </c>
      <c r="E85" s="27" t="n">
        <v>3.622</v>
      </c>
      <c r="F85" s="65" t="n">
        <f aca="false">SUM(C85:E85)</f>
        <v>10.05</v>
      </c>
      <c r="G85" s="24" t="s">
        <v>112</v>
      </c>
      <c r="H85" s="80"/>
      <c r="I85" s="80"/>
      <c r="J85" s="80"/>
      <c r="K85" s="80"/>
      <c r="L85" s="80"/>
    </row>
    <row r="86" customFormat="false" ht="12.75" hidden="false" customHeight="false" outlineLevel="0" collapsed="false">
      <c r="A86" s="19" t="n">
        <v>79</v>
      </c>
      <c r="B86" s="20" t="s">
        <v>113</v>
      </c>
      <c r="C86" s="21" t="n">
        <v>17.034</v>
      </c>
      <c r="D86" s="26" t="n">
        <v>5.406</v>
      </c>
      <c r="E86" s="27" t="n">
        <v>1.838</v>
      </c>
      <c r="F86" s="65" t="n">
        <f aca="false">SUM(C86:E86)</f>
        <v>24.278</v>
      </c>
      <c r="G86" s="24" t="s">
        <v>92</v>
      </c>
      <c r="H86" s="80"/>
      <c r="I86" s="80"/>
      <c r="J86" s="80"/>
      <c r="K86" s="80"/>
      <c r="L86" s="80"/>
    </row>
    <row r="87" customFormat="false" ht="12.75" hidden="false" customHeight="false" outlineLevel="0" collapsed="false">
      <c r="A87" s="19" t="n">
        <v>80</v>
      </c>
      <c r="B87" s="20" t="s">
        <v>114</v>
      </c>
      <c r="C87" s="21" t="n">
        <v>3.22</v>
      </c>
      <c r="D87" s="26" t="n">
        <v>2.506</v>
      </c>
      <c r="E87" s="27" t="n">
        <v>4.541</v>
      </c>
      <c r="F87" s="65" t="n">
        <f aca="false">SUM(C87:E87)</f>
        <v>10.267</v>
      </c>
      <c r="G87" s="24" t="s">
        <v>44</v>
      </c>
      <c r="H87" s="80"/>
      <c r="I87" s="80"/>
      <c r="J87" s="80"/>
      <c r="K87" s="80"/>
      <c r="L87" s="80"/>
    </row>
    <row r="88" customFormat="false" ht="12.75" hidden="false" customHeight="false" outlineLevel="0" collapsed="false">
      <c r="A88" s="19" t="n">
        <v>81</v>
      </c>
      <c r="B88" s="30" t="s">
        <v>115</v>
      </c>
      <c r="C88" s="21" t="n">
        <v>1.576</v>
      </c>
      <c r="D88" s="26" t="n">
        <v>0.3</v>
      </c>
      <c r="E88" s="27" t="n">
        <v>5.693</v>
      </c>
      <c r="F88" s="65" t="n">
        <f aca="false">SUM(C88:E88)</f>
        <v>7.569</v>
      </c>
      <c r="G88" s="24" t="s">
        <v>116</v>
      </c>
      <c r="H88" s="80"/>
      <c r="I88" s="80"/>
      <c r="J88" s="80"/>
      <c r="K88" s="80"/>
      <c r="L88" s="80"/>
    </row>
    <row r="89" customFormat="false" ht="12.75" hidden="false" customHeight="false" outlineLevel="0" collapsed="false">
      <c r="A89" s="19" t="n">
        <v>82</v>
      </c>
      <c r="B89" s="33" t="s">
        <v>117</v>
      </c>
      <c r="C89" s="21" t="n">
        <v>0.152</v>
      </c>
      <c r="D89" s="123" t="n">
        <v>0</v>
      </c>
      <c r="E89" s="27" t="n">
        <v>4.3</v>
      </c>
      <c r="F89" s="65" t="n">
        <f aca="false">SUM(C89:E89)</f>
        <v>4.452</v>
      </c>
      <c r="G89" s="34" t="s">
        <v>20</v>
      </c>
      <c r="H89" s="80"/>
      <c r="I89" s="80"/>
      <c r="J89" s="80"/>
      <c r="K89" s="80"/>
      <c r="L89" s="80"/>
    </row>
    <row r="90" customFormat="false" ht="12.75" hidden="false" customHeight="false" outlineLevel="0" collapsed="false">
      <c r="A90" s="19" t="n">
        <v>83</v>
      </c>
      <c r="B90" s="39" t="s">
        <v>118</v>
      </c>
      <c r="C90" s="21" t="n">
        <v>10.086</v>
      </c>
      <c r="D90" s="26" t="n">
        <v>4.406</v>
      </c>
      <c r="E90" s="27" t="n">
        <v>5.512</v>
      </c>
      <c r="F90" s="65" t="n">
        <f aca="false">SUM(C90:E90)</f>
        <v>20.004</v>
      </c>
      <c r="G90" s="24" t="s">
        <v>99</v>
      </c>
      <c r="H90" s="80"/>
      <c r="I90" s="80"/>
      <c r="J90" s="80"/>
      <c r="K90" s="80"/>
      <c r="L90" s="80"/>
    </row>
    <row r="91" customFormat="false" ht="12.75" hidden="false" customHeight="false" outlineLevel="0" collapsed="false">
      <c r="A91" s="19" t="n">
        <v>84</v>
      </c>
      <c r="B91" s="39" t="s">
        <v>119</v>
      </c>
      <c r="C91" s="21" t="n">
        <v>2.89</v>
      </c>
      <c r="D91" s="26" t="n">
        <v>1.778</v>
      </c>
      <c r="E91" s="27" t="n">
        <v>4.039</v>
      </c>
      <c r="F91" s="65" t="n">
        <f aca="false">SUM(C91:E91)</f>
        <v>8.707</v>
      </c>
      <c r="G91" s="24" t="s">
        <v>57</v>
      </c>
      <c r="H91" s="80"/>
      <c r="I91" s="80"/>
      <c r="J91" s="80"/>
      <c r="K91" s="80"/>
      <c r="L91" s="80"/>
    </row>
    <row r="92" customFormat="false" ht="12.75" hidden="false" customHeight="false" outlineLevel="0" collapsed="false">
      <c r="A92" s="19" t="n">
        <v>85</v>
      </c>
      <c r="B92" s="39" t="s">
        <v>361</v>
      </c>
      <c r="C92" s="123" t="n">
        <v>0</v>
      </c>
      <c r="D92" s="123" t="n">
        <v>0</v>
      </c>
      <c r="E92" s="26" t="n">
        <v>4.013</v>
      </c>
      <c r="F92" s="65" t="n">
        <f aca="false">SUM(C92:E92)</f>
        <v>4.013</v>
      </c>
      <c r="G92" s="34" t="s">
        <v>20</v>
      </c>
      <c r="H92" s="80"/>
      <c r="I92" s="80"/>
      <c r="J92" s="80"/>
      <c r="K92" s="80"/>
      <c r="L92" s="80"/>
    </row>
    <row r="93" customFormat="false" ht="12.75" hidden="false" customHeight="false" outlineLevel="0" collapsed="false">
      <c r="A93" s="19" t="n">
        <v>86</v>
      </c>
      <c r="B93" s="33" t="s">
        <v>352</v>
      </c>
      <c r="C93" s="123" t="n">
        <v>0</v>
      </c>
      <c r="D93" s="123" t="n">
        <v>0</v>
      </c>
      <c r="E93" s="26" t="n">
        <v>1</v>
      </c>
      <c r="F93" s="65" t="n">
        <f aca="false">SUM(C93:E93)</f>
        <v>1</v>
      </c>
      <c r="G93" s="34" t="s">
        <v>20</v>
      </c>
      <c r="H93" s="80"/>
      <c r="I93" s="80"/>
      <c r="J93" s="80"/>
      <c r="K93" s="80"/>
      <c r="L93" s="80"/>
    </row>
    <row r="94" customFormat="false" ht="12.75" hidden="false" customHeight="false" outlineLevel="0" collapsed="false">
      <c r="A94" s="19" t="n">
        <v>87</v>
      </c>
      <c r="B94" s="30" t="s">
        <v>120</v>
      </c>
      <c r="C94" s="21" t="n">
        <v>1.548</v>
      </c>
      <c r="D94" s="26" t="n">
        <v>1.03</v>
      </c>
      <c r="E94" s="27" t="n">
        <v>4.243</v>
      </c>
      <c r="F94" s="65" t="n">
        <f aca="false">SUM(C94:E94)</f>
        <v>6.821</v>
      </c>
      <c r="G94" s="24" t="s">
        <v>10</v>
      </c>
      <c r="H94" s="80"/>
      <c r="I94" s="80"/>
      <c r="J94" s="80"/>
      <c r="K94" s="80"/>
      <c r="L94" s="80"/>
    </row>
    <row r="95" customFormat="false" ht="12.75" hidden="false" customHeight="false" outlineLevel="0" collapsed="false">
      <c r="A95" s="19" t="n">
        <v>88</v>
      </c>
      <c r="B95" s="33" t="s">
        <v>357</v>
      </c>
      <c r="C95" s="123" t="n">
        <v>0</v>
      </c>
      <c r="D95" s="123" t="n">
        <v>0</v>
      </c>
      <c r="E95" s="26" t="n">
        <v>5.08</v>
      </c>
      <c r="F95" s="65" t="n">
        <f aca="false">SUM(C95:E95)</f>
        <v>5.08</v>
      </c>
      <c r="G95" s="34" t="s">
        <v>20</v>
      </c>
      <c r="H95" s="80"/>
      <c r="I95" s="80"/>
      <c r="J95" s="80"/>
      <c r="K95" s="80"/>
      <c r="L95" s="80"/>
    </row>
    <row r="96" customFormat="false" ht="12.75" hidden="false" customHeight="false" outlineLevel="0" collapsed="false">
      <c r="A96" s="19" t="n">
        <v>89</v>
      </c>
      <c r="B96" s="20" t="s">
        <v>121</v>
      </c>
      <c r="C96" s="21" t="n">
        <v>8.368</v>
      </c>
      <c r="D96" s="26" t="n">
        <v>0.844</v>
      </c>
      <c r="E96" s="27" t="n">
        <v>1.416</v>
      </c>
      <c r="F96" s="65" t="n">
        <f aca="false">SUM(C96:E96)</f>
        <v>10.628</v>
      </c>
      <c r="G96" s="24" t="s">
        <v>75</v>
      </c>
      <c r="H96" s="80"/>
      <c r="I96" s="80"/>
      <c r="J96" s="80"/>
      <c r="K96" s="80"/>
      <c r="L96" s="80"/>
    </row>
    <row r="97" customFormat="false" ht="12.75" hidden="false" customHeight="false" outlineLevel="0" collapsed="false">
      <c r="A97" s="19" t="n">
        <v>90</v>
      </c>
      <c r="B97" s="20" t="s">
        <v>122</v>
      </c>
      <c r="C97" s="21" t="n">
        <v>8.952</v>
      </c>
      <c r="D97" s="26" t="n">
        <v>6.84</v>
      </c>
      <c r="E97" s="27" t="n">
        <v>5.899</v>
      </c>
      <c r="F97" s="65" t="n">
        <f aca="false">SUM(C97:E97)</f>
        <v>21.691</v>
      </c>
      <c r="G97" s="24" t="s">
        <v>29</v>
      </c>
      <c r="H97" s="80"/>
      <c r="I97" s="80"/>
      <c r="J97" s="80"/>
      <c r="K97" s="80"/>
      <c r="L97" s="80"/>
    </row>
    <row r="98" customFormat="false" ht="12.75" hidden="false" customHeight="false" outlineLevel="0" collapsed="false">
      <c r="A98" s="19" t="n">
        <v>91</v>
      </c>
      <c r="B98" s="20" t="s">
        <v>124</v>
      </c>
      <c r="C98" s="21" t="n">
        <v>20.736</v>
      </c>
      <c r="D98" s="26" t="n">
        <v>20.736</v>
      </c>
      <c r="E98" s="27" t="n">
        <v>2.122</v>
      </c>
      <c r="F98" s="65" t="n">
        <f aca="false">SUM(C98:E98)</f>
        <v>43.594</v>
      </c>
      <c r="G98" s="24" t="s">
        <v>31</v>
      </c>
      <c r="H98" s="80"/>
      <c r="I98" s="80"/>
      <c r="J98" s="80"/>
      <c r="K98" s="80"/>
      <c r="L98" s="80"/>
    </row>
    <row r="99" customFormat="false" ht="12.75" hidden="false" customHeight="false" outlineLevel="0" collapsed="false">
      <c r="A99" s="19" t="n">
        <v>92</v>
      </c>
      <c r="B99" s="20" t="s">
        <v>125</v>
      </c>
      <c r="C99" s="21" t="n">
        <v>16.204</v>
      </c>
      <c r="D99" s="26" t="n">
        <v>12.652</v>
      </c>
      <c r="E99" s="27" t="n">
        <v>3.352</v>
      </c>
      <c r="F99" s="65" t="n">
        <f aca="false">SUM(C99:E99)</f>
        <v>32.208</v>
      </c>
      <c r="G99" s="24" t="s">
        <v>92</v>
      </c>
      <c r="H99" s="80"/>
      <c r="I99" s="80"/>
      <c r="J99" s="80"/>
      <c r="K99" s="80"/>
      <c r="L99" s="80"/>
    </row>
    <row r="100" customFormat="false" ht="12.75" hidden="false" customHeight="false" outlineLevel="0" collapsed="false">
      <c r="A100" s="19" t="n">
        <v>93</v>
      </c>
      <c r="B100" s="20" t="s">
        <v>126</v>
      </c>
      <c r="C100" s="21" t="n">
        <v>16.314</v>
      </c>
      <c r="D100" s="26" t="n">
        <v>6.13</v>
      </c>
      <c r="E100" s="27" t="n">
        <v>7.273</v>
      </c>
      <c r="F100" s="65" t="n">
        <f aca="false">SUM(C100:E100)</f>
        <v>29.717</v>
      </c>
      <c r="G100" s="24" t="s">
        <v>29</v>
      </c>
      <c r="H100" s="80"/>
      <c r="I100" s="80"/>
      <c r="J100" s="80"/>
      <c r="K100" s="80"/>
      <c r="L100" s="80"/>
    </row>
    <row r="101" customFormat="false" ht="12.75" hidden="false" customHeight="false" outlineLevel="0" collapsed="false">
      <c r="A101" s="19" t="n">
        <v>94</v>
      </c>
      <c r="B101" s="20" t="s">
        <v>127</v>
      </c>
      <c r="C101" s="21" t="n">
        <v>8.994</v>
      </c>
      <c r="D101" s="26" t="n">
        <v>8.334</v>
      </c>
      <c r="E101" s="27" t="n">
        <v>7.273</v>
      </c>
      <c r="F101" s="65" t="n">
        <f aca="false">SUM(C101:E101)</f>
        <v>24.601</v>
      </c>
      <c r="G101" s="24" t="s">
        <v>47</v>
      </c>
      <c r="H101" s="80"/>
      <c r="I101" s="80"/>
      <c r="J101" s="80"/>
      <c r="K101" s="80"/>
      <c r="L101" s="80"/>
    </row>
    <row r="102" customFormat="false" ht="12.75" hidden="false" customHeight="false" outlineLevel="0" collapsed="false">
      <c r="A102" s="19" t="n">
        <v>95</v>
      </c>
      <c r="B102" s="20" t="s">
        <v>128</v>
      </c>
      <c r="C102" s="21" t="n">
        <v>6.386</v>
      </c>
      <c r="D102" s="26" t="n">
        <v>3.212</v>
      </c>
      <c r="E102" s="27" t="n">
        <v>3.623</v>
      </c>
      <c r="F102" s="65" t="n">
        <f aca="false">SUM(C102:E102)</f>
        <v>13.221</v>
      </c>
      <c r="G102" s="24" t="s">
        <v>47</v>
      </c>
      <c r="H102" s="80"/>
      <c r="I102" s="80"/>
      <c r="J102" s="80"/>
      <c r="K102" s="80"/>
      <c r="L102" s="80"/>
    </row>
    <row r="103" customFormat="false" ht="12.75" hidden="false" customHeight="false" outlineLevel="0" collapsed="false">
      <c r="A103" s="19" t="n">
        <v>96</v>
      </c>
      <c r="B103" s="20" t="s">
        <v>129</v>
      </c>
      <c r="C103" s="21" t="n">
        <v>15.618</v>
      </c>
      <c r="D103" s="26" t="n">
        <v>10.532</v>
      </c>
      <c r="E103" s="27" t="n">
        <v>4.134</v>
      </c>
      <c r="F103" s="65" t="n">
        <f aca="false">SUM(C103:E103)</f>
        <v>30.284</v>
      </c>
      <c r="G103" s="24" t="s">
        <v>14</v>
      </c>
      <c r="H103" s="80"/>
      <c r="I103" s="80"/>
      <c r="J103" s="80"/>
      <c r="K103" s="80"/>
      <c r="L103" s="80"/>
    </row>
    <row r="104" customFormat="false" ht="12.75" hidden="false" customHeight="false" outlineLevel="0" collapsed="false">
      <c r="A104" s="19" t="n">
        <v>97</v>
      </c>
      <c r="B104" s="20" t="s">
        <v>130</v>
      </c>
      <c r="C104" s="21" t="n">
        <v>16.292</v>
      </c>
      <c r="D104" s="26" t="n">
        <v>6.864</v>
      </c>
      <c r="E104" s="27" t="n">
        <v>1.347</v>
      </c>
      <c r="F104" s="65" t="n">
        <f aca="false">SUM(C104:E104)</f>
        <v>24.503</v>
      </c>
      <c r="G104" s="24" t="s">
        <v>16</v>
      </c>
      <c r="H104" s="80"/>
      <c r="I104" s="80"/>
      <c r="J104" s="80"/>
      <c r="K104" s="80"/>
      <c r="L104" s="80"/>
    </row>
    <row r="105" customFormat="false" ht="12.75" hidden="false" customHeight="false" outlineLevel="0" collapsed="false">
      <c r="A105" s="19" t="n">
        <v>98</v>
      </c>
      <c r="B105" s="20" t="s">
        <v>312</v>
      </c>
      <c r="C105" s="21" t="n">
        <v>1.18</v>
      </c>
      <c r="D105" s="26" t="n">
        <v>0.3</v>
      </c>
      <c r="E105" s="27" t="n">
        <v>1.488</v>
      </c>
      <c r="F105" s="65" t="n">
        <f aca="false">SUM(C105:E105)</f>
        <v>2.968</v>
      </c>
      <c r="G105" s="28" t="s">
        <v>132</v>
      </c>
      <c r="H105" s="80"/>
      <c r="I105" s="80"/>
      <c r="J105" s="80"/>
      <c r="K105" s="80"/>
      <c r="L105" s="80"/>
    </row>
    <row r="106" customFormat="false" ht="12.75" hidden="false" customHeight="false" outlineLevel="0" collapsed="false">
      <c r="A106" s="19" t="n">
        <v>99</v>
      </c>
      <c r="B106" s="30" t="s">
        <v>133</v>
      </c>
      <c r="C106" s="21" t="n">
        <v>1.66</v>
      </c>
      <c r="D106" s="26" t="n">
        <v>1.66</v>
      </c>
      <c r="E106" s="27" t="n">
        <v>1.184</v>
      </c>
      <c r="F106" s="65" t="n">
        <f aca="false">SUM(C106:E106)</f>
        <v>4.504</v>
      </c>
      <c r="G106" s="24" t="s">
        <v>18</v>
      </c>
      <c r="H106" s="80"/>
      <c r="I106" s="80"/>
      <c r="J106" s="80"/>
      <c r="K106" s="80"/>
      <c r="L106" s="80"/>
    </row>
    <row r="107" customFormat="false" ht="12.75" hidden="false" customHeight="false" outlineLevel="0" collapsed="false">
      <c r="A107" s="19" t="n">
        <v>100</v>
      </c>
      <c r="B107" s="30" t="s">
        <v>134</v>
      </c>
      <c r="C107" s="21" t="n">
        <v>1.614</v>
      </c>
      <c r="D107" s="26" t="n">
        <v>0.3</v>
      </c>
      <c r="E107" s="27" t="n">
        <v>1.296</v>
      </c>
      <c r="F107" s="65" t="n">
        <f aca="false">SUM(C107:E107)</f>
        <v>3.21</v>
      </c>
      <c r="G107" s="38" t="s">
        <v>41</v>
      </c>
      <c r="H107" s="80"/>
      <c r="I107" s="80"/>
      <c r="J107" s="80"/>
      <c r="K107" s="80"/>
      <c r="L107" s="80"/>
    </row>
    <row r="108" customFormat="false" ht="12.75" hidden="false" customHeight="false" outlineLevel="0" collapsed="false">
      <c r="A108" s="19" t="n">
        <v>101</v>
      </c>
      <c r="B108" s="33" t="s">
        <v>356</v>
      </c>
      <c r="C108" s="123" t="n">
        <v>0</v>
      </c>
      <c r="D108" s="123" t="n">
        <v>0</v>
      </c>
      <c r="E108" s="26" t="n">
        <v>5.3</v>
      </c>
      <c r="F108" s="65" t="n">
        <f aca="false">SUM(C108:E108)</f>
        <v>5.3</v>
      </c>
      <c r="G108" s="34" t="s">
        <v>20</v>
      </c>
      <c r="H108" s="80"/>
      <c r="I108" s="80"/>
      <c r="J108" s="80"/>
      <c r="K108" s="80"/>
      <c r="L108" s="80"/>
    </row>
    <row r="109" customFormat="false" ht="12.75" hidden="false" customHeight="false" outlineLevel="0" collapsed="false">
      <c r="A109" s="19" t="n">
        <v>102</v>
      </c>
      <c r="B109" s="20" t="s">
        <v>135</v>
      </c>
      <c r="C109" s="21" t="n">
        <v>15.564</v>
      </c>
      <c r="D109" s="26" t="n">
        <v>5.406</v>
      </c>
      <c r="E109" s="27" t="n">
        <v>4.812</v>
      </c>
      <c r="F109" s="65" t="n">
        <f aca="false">SUM(C109:E109)</f>
        <v>25.782</v>
      </c>
      <c r="G109" s="24" t="s">
        <v>31</v>
      </c>
      <c r="H109" s="80"/>
      <c r="I109" s="80"/>
      <c r="J109" s="80"/>
      <c r="K109" s="80"/>
      <c r="L109" s="80"/>
    </row>
    <row r="110" customFormat="false" ht="12.75" hidden="false" customHeight="false" outlineLevel="0" collapsed="false">
      <c r="A110" s="19" t="n">
        <v>103</v>
      </c>
      <c r="B110" s="30" t="s">
        <v>136</v>
      </c>
      <c r="C110" s="21" t="n">
        <v>1.66</v>
      </c>
      <c r="D110" s="26" t="n">
        <v>1.66</v>
      </c>
      <c r="E110" s="27" t="n">
        <v>1.31</v>
      </c>
      <c r="F110" s="65" t="n">
        <f aca="false">SUM(C110:E110)</f>
        <v>4.63</v>
      </c>
      <c r="G110" s="24" t="s">
        <v>18</v>
      </c>
      <c r="H110" s="80"/>
      <c r="I110" s="80"/>
      <c r="J110" s="80"/>
      <c r="K110" s="80"/>
      <c r="L110" s="80"/>
    </row>
    <row r="111" customFormat="false" ht="12.75" hidden="false" customHeight="false" outlineLevel="0" collapsed="false">
      <c r="A111" s="19" t="n">
        <v>104</v>
      </c>
      <c r="B111" s="20" t="s">
        <v>137</v>
      </c>
      <c r="C111" s="21" t="n">
        <v>8.992</v>
      </c>
      <c r="D111" s="26" t="n">
        <v>1.778</v>
      </c>
      <c r="E111" s="27" t="n">
        <v>5.946</v>
      </c>
      <c r="F111" s="65" t="n">
        <f aca="false">SUM(C111:E111)</f>
        <v>16.716</v>
      </c>
      <c r="G111" s="24" t="s">
        <v>49</v>
      </c>
      <c r="H111" s="80"/>
      <c r="I111" s="80"/>
      <c r="J111" s="80"/>
      <c r="K111" s="80"/>
      <c r="L111" s="80"/>
    </row>
    <row r="112" customFormat="false" ht="12.75" hidden="false" customHeight="false" outlineLevel="0" collapsed="false">
      <c r="A112" s="19" t="n">
        <v>105</v>
      </c>
      <c r="B112" s="33" t="s">
        <v>138</v>
      </c>
      <c r="C112" s="21" t="n">
        <v>0.166</v>
      </c>
      <c r="D112" s="123" t="n">
        <v>0</v>
      </c>
      <c r="E112" s="26" t="n">
        <v>1.05</v>
      </c>
      <c r="F112" s="65" t="n">
        <f aca="false">SUM(C112:E112)</f>
        <v>1.216</v>
      </c>
      <c r="G112" s="34" t="s">
        <v>20</v>
      </c>
      <c r="H112" s="80"/>
      <c r="I112" s="80"/>
      <c r="J112" s="80"/>
      <c r="K112" s="80"/>
      <c r="L112" s="80"/>
    </row>
    <row r="113" customFormat="false" ht="12.75" hidden="false" customHeight="false" outlineLevel="0" collapsed="false">
      <c r="A113" s="19" t="n">
        <v>106</v>
      </c>
      <c r="B113" s="33" t="s">
        <v>348</v>
      </c>
      <c r="C113" s="123" t="n">
        <v>0</v>
      </c>
      <c r="D113" s="123" t="n">
        <v>0</v>
      </c>
      <c r="E113" s="26" t="n">
        <v>4.15</v>
      </c>
      <c r="F113" s="65" t="n">
        <f aca="false">SUM(C113:E113)</f>
        <v>4.15</v>
      </c>
      <c r="G113" s="34" t="s">
        <v>20</v>
      </c>
      <c r="H113" s="80"/>
      <c r="I113" s="80"/>
      <c r="J113" s="80"/>
      <c r="K113" s="80"/>
      <c r="L113" s="80"/>
    </row>
    <row r="114" customFormat="false" ht="12.75" hidden="false" customHeight="false" outlineLevel="0" collapsed="false">
      <c r="A114" s="19" t="n">
        <v>107</v>
      </c>
      <c r="B114" s="30" t="s">
        <v>139</v>
      </c>
      <c r="C114" s="21" t="n">
        <v>2.036</v>
      </c>
      <c r="D114" s="26" t="n">
        <v>1.776</v>
      </c>
      <c r="E114" s="27" t="n">
        <v>0.185</v>
      </c>
      <c r="F114" s="65" t="n">
        <f aca="false">SUM(C114:E114)</f>
        <v>3.997</v>
      </c>
      <c r="G114" s="24" t="s">
        <v>140</v>
      </c>
      <c r="H114" s="80"/>
      <c r="I114" s="80"/>
      <c r="J114" s="80"/>
      <c r="K114" s="80"/>
      <c r="L114" s="80"/>
    </row>
    <row r="115" customFormat="false" ht="12.75" hidden="false" customHeight="false" outlineLevel="0" collapsed="false">
      <c r="A115" s="19" t="n">
        <v>108</v>
      </c>
      <c r="B115" s="20" t="s">
        <v>320</v>
      </c>
      <c r="C115" s="21" t="n">
        <v>8.838</v>
      </c>
      <c r="D115" s="26" t="n">
        <v>0.3</v>
      </c>
      <c r="E115" s="27" t="n">
        <v>3.89</v>
      </c>
      <c r="F115" s="65" t="n">
        <f aca="false">SUM(C115:E115)</f>
        <v>13.028</v>
      </c>
      <c r="G115" s="24" t="s">
        <v>12</v>
      </c>
      <c r="H115" s="80"/>
      <c r="I115" s="80"/>
      <c r="J115" s="80"/>
      <c r="K115" s="80"/>
      <c r="L115" s="80"/>
    </row>
    <row r="116" customFormat="false" ht="12.75" hidden="false" customHeight="false" outlineLevel="0" collapsed="false">
      <c r="A116" s="19" t="n">
        <v>109</v>
      </c>
      <c r="B116" s="33" t="s">
        <v>336</v>
      </c>
      <c r="C116" s="123" t="n">
        <v>0</v>
      </c>
      <c r="D116" s="123" t="n">
        <v>0</v>
      </c>
      <c r="E116" s="26" t="n">
        <v>1.168</v>
      </c>
      <c r="F116" s="65" t="n">
        <f aca="false">SUM(C116:E116)</f>
        <v>1.168</v>
      </c>
      <c r="G116" s="34" t="s">
        <v>20</v>
      </c>
      <c r="H116" s="80"/>
      <c r="I116" s="80"/>
      <c r="J116" s="80"/>
      <c r="K116" s="80"/>
      <c r="L116" s="80"/>
    </row>
    <row r="117" customFormat="false" ht="12.75" hidden="false" customHeight="false" outlineLevel="0" collapsed="false">
      <c r="A117" s="19" t="n">
        <v>110</v>
      </c>
      <c r="B117" s="33" t="s">
        <v>343</v>
      </c>
      <c r="C117" s="123" t="n">
        <v>0</v>
      </c>
      <c r="D117" s="123" t="n">
        <v>0</v>
      </c>
      <c r="E117" s="26" t="n">
        <v>4.786</v>
      </c>
      <c r="F117" s="65" t="n">
        <f aca="false">SUM(C117:E117)</f>
        <v>4.786</v>
      </c>
      <c r="G117" s="34" t="s">
        <v>20</v>
      </c>
      <c r="H117" s="80"/>
      <c r="I117" s="80"/>
      <c r="J117" s="80"/>
      <c r="K117" s="80"/>
      <c r="L117" s="80"/>
    </row>
    <row r="118" customFormat="false" ht="12.75" hidden="false" customHeight="false" outlineLevel="0" collapsed="false">
      <c r="A118" s="19" t="n">
        <v>111</v>
      </c>
      <c r="B118" s="33" t="s">
        <v>142</v>
      </c>
      <c r="C118" s="21" t="n">
        <v>0.158</v>
      </c>
      <c r="D118" s="123" t="n">
        <v>0</v>
      </c>
      <c r="E118" s="26" t="n">
        <v>3.304</v>
      </c>
      <c r="F118" s="65" t="n">
        <f aca="false">SUM(C118:E118)</f>
        <v>3.462</v>
      </c>
      <c r="G118" s="34" t="s">
        <v>20</v>
      </c>
      <c r="H118" s="80"/>
      <c r="I118" s="80"/>
      <c r="J118" s="80"/>
      <c r="K118" s="80"/>
      <c r="L118" s="80"/>
    </row>
    <row r="119" customFormat="false" ht="12.75" hidden="false" customHeight="false" outlineLevel="0" collapsed="false">
      <c r="A119" s="19" t="n">
        <v>112</v>
      </c>
      <c r="B119" s="39" t="s">
        <v>143</v>
      </c>
      <c r="C119" s="21" t="n">
        <v>5.71</v>
      </c>
      <c r="D119" s="26" t="n">
        <v>1.384</v>
      </c>
      <c r="E119" s="27" t="n">
        <v>4.661</v>
      </c>
      <c r="F119" s="65" t="n">
        <f aca="false">SUM(C119:E119)</f>
        <v>11.755</v>
      </c>
      <c r="G119" s="24" t="s">
        <v>26</v>
      </c>
      <c r="H119" s="80"/>
      <c r="I119" s="80"/>
      <c r="J119" s="80"/>
      <c r="K119" s="80"/>
      <c r="L119" s="80"/>
    </row>
    <row r="120" customFormat="false" ht="12.75" hidden="false" customHeight="false" outlineLevel="0" collapsed="false">
      <c r="A120" s="19" t="n">
        <v>113</v>
      </c>
      <c r="B120" s="20" t="s">
        <v>144</v>
      </c>
      <c r="C120" s="21" t="n">
        <v>17.586</v>
      </c>
      <c r="D120" s="26" t="n">
        <v>7.602</v>
      </c>
      <c r="E120" s="27" t="n">
        <v>2.488</v>
      </c>
      <c r="F120" s="65" t="n">
        <f aca="false">SUM(C120:E120)</f>
        <v>27.676</v>
      </c>
      <c r="G120" s="24" t="s">
        <v>92</v>
      </c>
      <c r="H120" s="80"/>
      <c r="I120" s="80"/>
      <c r="J120" s="80"/>
      <c r="K120" s="80"/>
      <c r="L120" s="80"/>
    </row>
    <row r="121" customFormat="false" ht="12.75" hidden="false" customHeight="false" outlineLevel="0" collapsed="false">
      <c r="A121" s="19" t="n">
        <v>114</v>
      </c>
      <c r="B121" s="30" t="s">
        <v>145</v>
      </c>
      <c r="C121" s="21" t="n">
        <v>1.608</v>
      </c>
      <c r="D121" s="123" t="n">
        <v>0</v>
      </c>
      <c r="E121" s="27" t="n">
        <v>1.3</v>
      </c>
      <c r="F121" s="65" t="n">
        <f aca="false">SUM(C121:E121)</f>
        <v>2.908</v>
      </c>
      <c r="G121" s="34" t="s">
        <v>20</v>
      </c>
      <c r="H121" s="80"/>
      <c r="I121" s="80"/>
      <c r="J121" s="80"/>
      <c r="K121" s="80"/>
      <c r="L121" s="80"/>
    </row>
    <row r="122" customFormat="false" ht="12.75" hidden="false" customHeight="false" outlineLevel="0" collapsed="false">
      <c r="A122" s="19" t="n">
        <v>115</v>
      </c>
      <c r="B122" s="30" t="s">
        <v>146</v>
      </c>
      <c r="C122" s="21" t="n">
        <v>1.61</v>
      </c>
      <c r="D122" s="26" t="n">
        <v>1.61</v>
      </c>
      <c r="E122" s="27" t="n">
        <v>1.219</v>
      </c>
      <c r="F122" s="65" t="n">
        <f aca="false">SUM(C122:E122)</f>
        <v>4.439</v>
      </c>
      <c r="G122" s="24" t="s">
        <v>112</v>
      </c>
      <c r="H122" s="80"/>
      <c r="I122" s="80"/>
      <c r="J122" s="80"/>
      <c r="K122" s="80"/>
      <c r="L122" s="80"/>
    </row>
    <row r="123" customFormat="false" ht="12.75" hidden="false" customHeight="false" outlineLevel="0" collapsed="false">
      <c r="A123" s="19" t="n">
        <v>116</v>
      </c>
      <c r="B123" s="30" t="s">
        <v>147</v>
      </c>
      <c r="C123" s="21" t="n">
        <v>1.614</v>
      </c>
      <c r="D123" s="26" t="n">
        <v>0.3</v>
      </c>
      <c r="E123" s="27" t="n">
        <v>3.215</v>
      </c>
      <c r="F123" s="65" t="n">
        <f aca="false">SUM(C123:E123)</f>
        <v>5.129</v>
      </c>
      <c r="G123" s="24" t="s">
        <v>68</v>
      </c>
      <c r="H123" s="80"/>
      <c r="I123" s="80"/>
      <c r="J123" s="80"/>
      <c r="K123" s="80"/>
      <c r="L123" s="80"/>
    </row>
    <row r="124" customFormat="false" ht="12.75" hidden="false" customHeight="false" outlineLevel="0" collapsed="false">
      <c r="A124" s="19" t="n">
        <v>117</v>
      </c>
      <c r="B124" s="30" t="s">
        <v>148</v>
      </c>
      <c r="C124" s="21" t="n">
        <v>1.556</v>
      </c>
      <c r="D124" s="123" t="n">
        <v>0</v>
      </c>
      <c r="E124" s="27" t="n">
        <v>0.081</v>
      </c>
      <c r="F124" s="65" t="n">
        <f aca="false">SUM(C124:E124)</f>
        <v>1.637</v>
      </c>
      <c r="G124" s="34" t="s">
        <v>20</v>
      </c>
      <c r="H124" s="80"/>
      <c r="I124" s="80"/>
      <c r="J124" s="80"/>
      <c r="K124" s="80"/>
      <c r="L124" s="80"/>
    </row>
    <row r="125" customFormat="false" ht="12.75" hidden="false" customHeight="false" outlineLevel="0" collapsed="false">
      <c r="A125" s="19" t="n">
        <v>118</v>
      </c>
      <c r="B125" s="39" t="s">
        <v>149</v>
      </c>
      <c r="C125" s="21" t="n">
        <v>5.934</v>
      </c>
      <c r="D125" s="26" t="n">
        <v>3.788</v>
      </c>
      <c r="E125" s="27" t="n">
        <v>3.348</v>
      </c>
      <c r="F125" s="65" t="n">
        <f aca="false">SUM(C125:E125)</f>
        <v>13.07</v>
      </c>
      <c r="G125" s="24" t="s">
        <v>31</v>
      </c>
      <c r="H125" s="80"/>
      <c r="I125" s="80"/>
      <c r="J125" s="80"/>
      <c r="K125" s="80"/>
      <c r="L125" s="80"/>
    </row>
    <row r="126" customFormat="false" ht="12.75" hidden="false" customHeight="false" outlineLevel="0" collapsed="false">
      <c r="A126" s="19" t="n">
        <v>119</v>
      </c>
      <c r="B126" s="39" t="s">
        <v>326</v>
      </c>
      <c r="C126" s="21" t="n">
        <v>5.492</v>
      </c>
      <c r="D126" s="26" t="n">
        <v>2.698</v>
      </c>
      <c r="E126" s="27" t="n">
        <v>1.458</v>
      </c>
      <c r="F126" s="65" t="n">
        <f aca="false">SUM(C126:E126)</f>
        <v>9.648</v>
      </c>
      <c r="G126" s="24" t="s">
        <v>83</v>
      </c>
      <c r="H126" s="80"/>
      <c r="I126" s="80"/>
      <c r="J126" s="80"/>
      <c r="K126" s="80"/>
      <c r="L126" s="80"/>
    </row>
    <row r="127" customFormat="false" ht="12.75" hidden="false" customHeight="false" outlineLevel="0" collapsed="false">
      <c r="A127" s="19" t="n">
        <v>120</v>
      </c>
      <c r="B127" s="39" t="s">
        <v>151</v>
      </c>
      <c r="C127" s="21" t="n">
        <v>2.676</v>
      </c>
      <c r="D127" s="26" t="n">
        <v>0.81</v>
      </c>
      <c r="E127" s="27" t="n">
        <v>1.458</v>
      </c>
      <c r="F127" s="65" t="n">
        <f aca="false">SUM(C127:E127)</f>
        <v>4.944</v>
      </c>
      <c r="G127" s="24" t="s">
        <v>140</v>
      </c>
      <c r="H127" s="80"/>
      <c r="I127" s="80"/>
      <c r="J127" s="80"/>
      <c r="K127" s="80"/>
      <c r="L127" s="80"/>
    </row>
    <row r="128" customFormat="false" ht="12.75" hidden="false" customHeight="false" outlineLevel="0" collapsed="false">
      <c r="A128" s="19" t="n">
        <v>121</v>
      </c>
      <c r="B128" s="30" t="s">
        <v>314</v>
      </c>
      <c r="C128" s="21" t="n">
        <v>1.728</v>
      </c>
      <c r="D128" s="26" t="n">
        <v>1.728</v>
      </c>
      <c r="E128" s="27" t="n">
        <v>3.186</v>
      </c>
      <c r="F128" s="65" t="n">
        <f aca="false">SUM(C128:E128)</f>
        <v>6.642</v>
      </c>
      <c r="G128" s="24" t="s">
        <v>18</v>
      </c>
      <c r="H128" s="80"/>
      <c r="I128" s="80"/>
      <c r="J128" s="80"/>
      <c r="K128" s="80"/>
      <c r="L128" s="80"/>
    </row>
    <row r="129" customFormat="false" ht="12.75" hidden="false" customHeight="false" outlineLevel="0" collapsed="false">
      <c r="A129" s="19" t="n">
        <v>122</v>
      </c>
      <c r="B129" s="33" t="s">
        <v>335</v>
      </c>
      <c r="C129" s="123" t="n">
        <v>0</v>
      </c>
      <c r="D129" s="123" t="n">
        <v>0</v>
      </c>
      <c r="E129" s="26" t="n">
        <v>0.302</v>
      </c>
      <c r="F129" s="65" t="n">
        <f aca="false">SUM(C129:E129)</f>
        <v>0.302</v>
      </c>
      <c r="G129" s="34" t="s">
        <v>20</v>
      </c>
      <c r="H129" s="80"/>
      <c r="I129" s="80"/>
      <c r="J129" s="80"/>
      <c r="K129" s="80"/>
      <c r="L129" s="80"/>
    </row>
    <row r="130" customFormat="false" ht="12.75" hidden="false" customHeight="false" outlineLevel="0" collapsed="false">
      <c r="A130" s="19" t="n">
        <v>123</v>
      </c>
      <c r="B130" s="20" t="s">
        <v>153</v>
      </c>
      <c r="C130" s="21" t="n">
        <v>14.91</v>
      </c>
      <c r="D130" s="26" t="n">
        <v>7.766</v>
      </c>
      <c r="E130" s="27" t="n">
        <v>0.108</v>
      </c>
      <c r="F130" s="65" t="n">
        <f aca="false">SUM(C130:E130)</f>
        <v>22.784</v>
      </c>
      <c r="G130" s="24" t="s">
        <v>14</v>
      </c>
      <c r="H130" s="80"/>
      <c r="I130" s="80"/>
      <c r="J130" s="80"/>
      <c r="K130" s="80"/>
      <c r="L130" s="80"/>
    </row>
    <row r="131" customFormat="false" ht="12.75" hidden="false" customHeight="false" outlineLevel="0" collapsed="false">
      <c r="A131" s="19" t="n">
        <v>124</v>
      </c>
      <c r="B131" s="20" t="s">
        <v>154</v>
      </c>
      <c r="C131" s="21" t="n">
        <v>8.986</v>
      </c>
      <c r="D131" s="26" t="n">
        <v>2.5</v>
      </c>
      <c r="E131" s="27" t="n">
        <v>4.517</v>
      </c>
      <c r="F131" s="65" t="n">
        <f aca="false">SUM(C131:E131)</f>
        <v>16.003</v>
      </c>
      <c r="G131" s="24" t="s">
        <v>116</v>
      </c>
      <c r="H131" s="80"/>
      <c r="I131" s="80"/>
      <c r="J131" s="80"/>
      <c r="K131" s="80"/>
      <c r="L131" s="80"/>
    </row>
    <row r="132" customFormat="false" ht="12.75" hidden="false" customHeight="false" outlineLevel="0" collapsed="false">
      <c r="A132" s="19" t="n">
        <v>125</v>
      </c>
      <c r="B132" s="30" t="s">
        <v>155</v>
      </c>
      <c r="C132" s="21" t="n">
        <v>1.58</v>
      </c>
      <c r="D132" s="26" t="n">
        <v>1.58</v>
      </c>
      <c r="E132" s="27" t="n">
        <v>3.418</v>
      </c>
      <c r="F132" s="65" t="n">
        <f aca="false">SUM(C132:E132)</f>
        <v>6.578</v>
      </c>
      <c r="G132" s="24" t="s">
        <v>18</v>
      </c>
      <c r="H132" s="80"/>
      <c r="I132" s="80"/>
      <c r="J132" s="80"/>
      <c r="K132" s="80"/>
      <c r="L132" s="80"/>
    </row>
    <row r="133" customFormat="false" ht="12.75" hidden="false" customHeight="false" outlineLevel="0" collapsed="false">
      <c r="A133" s="19" t="n">
        <v>126</v>
      </c>
      <c r="B133" s="30" t="s">
        <v>156</v>
      </c>
      <c r="C133" s="21" t="n">
        <v>1.47</v>
      </c>
      <c r="D133" s="123" t="n">
        <v>0</v>
      </c>
      <c r="E133" s="27" t="n">
        <v>0.008</v>
      </c>
      <c r="F133" s="65" t="n">
        <f aca="false">SUM(C133:E133)</f>
        <v>1.478</v>
      </c>
      <c r="G133" s="34" t="s">
        <v>20</v>
      </c>
      <c r="H133" s="80"/>
      <c r="I133" s="80"/>
      <c r="J133" s="80"/>
      <c r="K133" s="80"/>
      <c r="L133" s="80"/>
    </row>
    <row r="134" customFormat="false" ht="12.75" hidden="false" customHeight="false" outlineLevel="0" collapsed="false">
      <c r="A134" s="19" t="n">
        <v>127</v>
      </c>
      <c r="B134" s="20" t="s">
        <v>157</v>
      </c>
      <c r="C134" s="21" t="n">
        <v>16.204</v>
      </c>
      <c r="D134" s="26" t="n">
        <v>9.688</v>
      </c>
      <c r="E134" s="27" t="n">
        <v>1.028</v>
      </c>
      <c r="F134" s="65" t="n">
        <f aca="false">SUM(C134:E134)</f>
        <v>26.92</v>
      </c>
      <c r="G134" s="24" t="s">
        <v>61</v>
      </c>
      <c r="H134" s="80"/>
      <c r="I134" s="80"/>
      <c r="J134" s="80"/>
      <c r="K134" s="80"/>
      <c r="L134" s="80"/>
    </row>
    <row r="135" customFormat="false" ht="12.75" hidden="false" customHeight="false" outlineLevel="0" collapsed="false">
      <c r="A135" s="19" t="n">
        <v>128</v>
      </c>
      <c r="B135" s="20" t="s">
        <v>158</v>
      </c>
      <c r="C135" s="21" t="n">
        <v>8.216</v>
      </c>
      <c r="D135" s="26" t="n">
        <v>4.67</v>
      </c>
      <c r="E135" s="27" t="n">
        <v>1.028</v>
      </c>
      <c r="F135" s="65" t="n">
        <f aca="false">SUM(C135:E135)</f>
        <v>13.914</v>
      </c>
      <c r="G135" s="24" t="s">
        <v>16</v>
      </c>
      <c r="H135" s="80"/>
      <c r="I135" s="80"/>
      <c r="J135" s="80"/>
      <c r="K135" s="80"/>
      <c r="L135" s="80"/>
    </row>
    <row r="136" customFormat="false" ht="12.75" hidden="false" customHeight="false" outlineLevel="0" collapsed="false">
      <c r="A136" s="19" t="n">
        <v>129</v>
      </c>
      <c r="B136" s="33" t="s">
        <v>159</v>
      </c>
      <c r="C136" s="21" t="n">
        <v>0.17</v>
      </c>
      <c r="D136" s="123" t="n">
        <v>0</v>
      </c>
      <c r="E136" s="26" t="n">
        <v>1.02</v>
      </c>
      <c r="F136" s="65" t="n">
        <f aca="false">SUM(C136:E136)</f>
        <v>1.19</v>
      </c>
      <c r="G136" s="34" t="s">
        <v>20</v>
      </c>
      <c r="H136" s="80"/>
      <c r="I136" s="80"/>
      <c r="J136" s="80"/>
      <c r="K136" s="80"/>
      <c r="L136" s="80"/>
    </row>
    <row r="137" customFormat="false" ht="12.75" hidden="false" customHeight="false" outlineLevel="0" collapsed="false">
      <c r="A137" s="19" t="n">
        <v>130</v>
      </c>
      <c r="B137" s="20" t="s">
        <v>160</v>
      </c>
      <c r="C137" s="21" t="n">
        <v>7.24</v>
      </c>
      <c r="D137" s="26" t="n">
        <v>2.504</v>
      </c>
      <c r="E137" s="27" t="n">
        <v>4.219</v>
      </c>
      <c r="F137" s="65" t="n">
        <f aca="false">SUM(C137:E137)</f>
        <v>13.963</v>
      </c>
      <c r="G137" s="24" t="s">
        <v>116</v>
      </c>
      <c r="H137" s="80"/>
      <c r="I137" s="80"/>
      <c r="J137" s="80"/>
      <c r="K137" s="80"/>
      <c r="L137" s="80"/>
    </row>
    <row r="138" customFormat="false" ht="12.75" hidden="false" customHeight="false" outlineLevel="0" collapsed="false">
      <c r="A138" s="19" t="n">
        <v>131</v>
      </c>
      <c r="B138" s="30" t="s">
        <v>161</v>
      </c>
      <c r="C138" s="21" t="n">
        <v>1.15</v>
      </c>
      <c r="D138" s="26" t="n">
        <v>0.566</v>
      </c>
      <c r="E138" s="27" t="n">
        <v>1.31</v>
      </c>
      <c r="F138" s="65" t="n">
        <f aca="false">SUM(C138:E138)</f>
        <v>3.026</v>
      </c>
      <c r="G138" s="24" t="s">
        <v>18</v>
      </c>
      <c r="H138" s="80"/>
      <c r="I138" s="80"/>
      <c r="J138" s="80"/>
      <c r="K138" s="80"/>
      <c r="L138" s="80"/>
    </row>
    <row r="139" customFormat="false" ht="12.75" hidden="false" customHeight="false" outlineLevel="0" collapsed="false">
      <c r="A139" s="19" t="n">
        <v>132</v>
      </c>
      <c r="B139" s="30" t="s">
        <v>162</v>
      </c>
      <c r="C139" s="21" t="n">
        <v>2.114</v>
      </c>
      <c r="D139" s="26" t="n">
        <v>1.776</v>
      </c>
      <c r="E139" s="27" t="n">
        <v>3.26</v>
      </c>
      <c r="F139" s="65" t="n">
        <f aca="false">SUM(C139:E139)</f>
        <v>7.15</v>
      </c>
      <c r="G139" s="24" t="s">
        <v>140</v>
      </c>
      <c r="H139" s="80"/>
      <c r="I139" s="80"/>
      <c r="J139" s="80"/>
      <c r="K139" s="80"/>
      <c r="L139" s="80"/>
    </row>
    <row r="140" customFormat="false" ht="12.75" hidden="false" customHeight="false" outlineLevel="0" collapsed="false">
      <c r="A140" s="19" t="n">
        <v>133</v>
      </c>
      <c r="B140" s="20" t="s">
        <v>163</v>
      </c>
      <c r="C140" s="21" t="n">
        <v>7.196</v>
      </c>
      <c r="D140" s="26" t="n">
        <v>2.502</v>
      </c>
      <c r="E140" s="27" t="n">
        <v>4.034</v>
      </c>
      <c r="F140" s="65" t="n">
        <f aca="false">SUM(C140:E140)</f>
        <v>13.732</v>
      </c>
      <c r="G140" s="24" t="s">
        <v>164</v>
      </c>
      <c r="H140" s="80"/>
      <c r="I140" s="80"/>
      <c r="J140" s="80"/>
      <c r="K140" s="80"/>
      <c r="L140" s="80"/>
    </row>
    <row r="141" customFormat="false" ht="12.75" hidden="false" customHeight="false" outlineLevel="0" collapsed="false">
      <c r="A141" s="19" t="n">
        <v>134</v>
      </c>
      <c r="B141" s="20" t="s">
        <v>165</v>
      </c>
      <c r="C141" s="21" t="n">
        <v>2.248</v>
      </c>
      <c r="D141" s="26" t="n">
        <v>1.778</v>
      </c>
      <c r="E141" s="27" t="n">
        <v>0.12</v>
      </c>
      <c r="F141" s="65" t="n">
        <f aca="false">SUM(C141:E141)</f>
        <v>4.146</v>
      </c>
      <c r="G141" s="34" t="s">
        <v>166</v>
      </c>
      <c r="H141" s="80"/>
      <c r="I141" s="80"/>
      <c r="J141" s="80"/>
      <c r="K141" s="80"/>
      <c r="L141" s="80"/>
    </row>
    <row r="142" customFormat="false" ht="12.75" hidden="false" customHeight="false" outlineLevel="0" collapsed="false">
      <c r="A142" s="19" t="n">
        <v>135</v>
      </c>
      <c r="B142" s="33" t="s">
        <v>337</v>
      </c>
      <c r="C142" s="123" t="n">
        <v>0</v>
      </c>
      <c r="D142" s="123" t="n">
        <v>0</v>
      </c>
      <c r="E142" s="26" t="n">
        <v>3.3</v>
      </c>
      <c r="F142" s="65" t="n">
        <f aca="false">SUM(C142:E142)</f>
        <v>3.3</v>
      </c>
      <c r="G142" s="34" t="s">
        <v>20</v>
      </c>
      <c r="H142" s="80"/>
      <c r="I142" s="80"/>
      <c r="J142" s="80"/>
      <c r="K142" s="80"/>
      <c r="L142" s="80"/>
    </row>
    <row r="143" customFormat="false" ht="12.75" hidden="false" customHeight="false" outlineLevel="0" collapsed="false">
      <c r="A143" s="19" t="n">
        <v>136</v>
      </c>
      <c r="B143" s="30" t="s">
        <v>167</v>
      </c>
      <c r="C143" s="21" t="n">
        <v>1.52</v>
      </c>
      <c r="D143" s="26" t="n">
        <v>0.3</v>
      </c>
      <c r="E143" s="27" t="n">
        <v>7.613</v>
      </c>
      <c r="F143" s="65" t="n">
        <f aca="false">SUM(C143:E143)</f>
        <v>9.433</v>
      </c>
      <c r="G143" s="38" t="s">
        <v>29</v>
      </c>
      <c r="H143" s="80"/>
      <c r="I143" s="80"/>
      <c r="J143" s="80"/>
      <c r="K143" s="80"/>
      <c r="L143" s="80"/>
    </row>
    <row r="144" customFormat="false" ht="12.75" hidden="false" customHeight="false" outlineLevel="0" collapsed="false">
      <c r="A144" s="19" t="n">
        <v>137</v>
      </c>
      <c r="B144" s="30" t="s">
        <v>168</v>
      </c>
      <c r="C144" s="21" t="n">
        <v>1.726</v>
      </c>
      <c r="D144" s="26" t="n">
        <v>1.726</v>
      </c>
      <c r="E144" s="27" t="n">
        <v>1.008</v>
      </c>
      <c r="F144" s="65" t="n">
        <f aca="false">SUM(C144:E144)</f>
        <v>4.46</v>
      </c>
      <c r="G144" s="24" t="s">
        <v>41</v>
      </c>
      <c r="H144" s="80"/>
      <c r="I144" s="80"/>
      <c r="J144" s="80"/>
      <c r="K144" s="80"/>
      <c r="L144" s="80"/>
    </row>
    <row r="145" customFormat="false" ht="12.75" hidden="false" customHeight="false" outlineLevel="0" collapsed="false">
      <c r="A145" s="19" t="n">
        <v>138</v>
      </c>
      <c r="B145" s="20" t="s">
        <v>169</v>
      </c>
      <c r="C145" s="21" t="n">
        <v>12.54</v>
      </c>
      <c r="D145" s="26" t="n">
        <v>3.214</v>
      </c>
      <c r="E145" s="27" t="n">
        <v>4.16</v>
      </c>
      <c r="F145" s="65" t="n">
        <f aca="false">SUM(C145:E145)</f>
        <v>19.914</v>
      </c>
      <c r="G145" s="24" t="s">
        <v>66</v>
      </c>
      <c r="H145" s="80"/>
      <c r="I145" s="80"/>
      <c r="J145" s="80"/>
      <c r="K145" s="80"/>
      <c r="L145" s="80"/>
    </row>
    <row r="146" customFormat="false" ht="12.75" hidden="false" customHeight="false" outlineLevel="0" collapsed="false">
      <c r="A146" s="19" t="n">
        <v>139</v>
      </c>
      <c r="B146" s="20" t="s">
        <v>170</v>
      </c>
      <c r="C146" s="21" t="n">
        <v>3.102</v>
      </c>
      <c r="D146" s="26" t="n">
        <v>2.506</v>
      </c>
      <c r="E146" s="27" t="n">
        <v>0.584</v>
      </c>
      <c r="F146" s="65" t="n">
        <f aca="false">SUM(C146:E146)</f>
        <v>6.192</v>
      </c>
      <c r="G146" s="24" t="s">
        <v>68</v>
      </c>
      <c r="H146" s="80"/>
      <c r="I146" s="80"/>
      <c r="J146" s="80"/>
      <c r="K146" s="80"/>
      <c r="L146" s="80"/>
    </row>
    <row r="147" customFormat="false" ht="12.75" hidden="false" customHeight="false" outlineLevel="0" collapsed="false">
      <c r="A147" s="19" t="n">
        <v>140</v>
      </c>
      <c r="B147" s="20" t="s">
        <v>171</v>
      </c>
      <c r="C147" s="21" t="n">
        <v>6.508</v>
      </c>
      <c r="D147" s="26" t="n">
        <v>5.904</v>
      </c>
      <c r="E147" s="27" t="n">
        <v>4.183</v>
      </c>
      <c r="F147" s="65" t="n">
        <f aca="false">SUM(C147:E147)</f>
        <v>16.595</v>
      </c>
      <c r="G147" s="24" t="s">
        <v>47</v>
      </c>
      <c r="H147" s="80"/>
      <c r="I147" s="80"/>
      <c r="J147" s="80"/>
      <c r="K147" s="80"/>
      <c r="L147" s="80"/>
    </row>
    <row r="148" customFormat="false" ht="12.75" hidden="false" customHeight="false" outlineLevel="0" collapsed="false">
      <c r="A148" s="19" t="n">
        <v>141</v>
      </c>
      <c r="B148" s="20" t="s">
        <v>172</v>
      </c>
      <c r="C148" s="21" t="n">
        <v>3.772</v>
      </c>
      <c r="D148" s="26" t="n">
        <v>1.628</v>
      </c>
      <c r="E148" s="27" t="n">
        <v>4.61</v>
      </c>
      <c r="F148" s="65" t="n">
        <f aca="false">SUM(C148:E148)</f>
        <v>10.01</v>
      </c>
      <c r="G148" s="24" t="s">
        <v>22</v>
      </c>
      <c r="H148" s="80"/>
      <c r="I148" s="80"/>
      <c r="J148" s="80"/>
      <c r="K148" s="80"/>
      <c r="L148" s="80"/>
    </row>
    <row r="149" customFormat="false" ht="12.75" hidden="false" customHeight="false" outlineLevel="0" collapsed="false">
      <c r="A149" s="19" t="n">
        <v>142</v>
      </c>
      <c r="B149" s="20" t="s">
        <v>173</v>
      </c>
      <c r="C149" s="21" t="n">
        <v>11.472</v>
      </c>
      <c r="D149" s="26" t="n">
        <v>3.214</v>
      </c>
      <c r="E149" s="27" t="n">
        <v>1.81</v>
      </c>
      <c r="F149" s="65" t="n">
        <f aca="false">SUM(C149:E149)</f>
        <v>16.496</v>
      </c>
      <c r="G149" s="24" t="s">
        <v>61</v>
      </c>
      <c r="H149" s="80"/>
      <c r="I149" s="80"/>
      <c r="J149" s="80"/>
      <c r="K149" s="80"/>
      <c r="L149" s="80"/>
    </row>
    <row r="150" customFormat="false" ht="12.75" hidden="false" customHeight="false" outlineLevel="0" collapsed="false">
      <c r="A150" s="19" t="n">
        <v>143</v>
      </c>
      <c r="B150" s="20" t="s">
        <v>174</v>
      </c>
      <c r="C150" s="21" t="n">
        <v>3.222</v>
      </c>
      <c r="D150" s="26" t="n">
        <v>1.778</v>
      </c>
      <c r="E150" s="27" t="n">
        <v>7.674</v>
      </c>
      <c r="F150" s="65" t="n">
        <f aca="false">SUM(C150:E150)</f>
        <v>12.674</v>
      </c>
      <c r="G150" s="24" t="s">
        <v>57</v>
      </c>
      <c r="H150" s="80"/>
      <c r="I150" s="80"/>
      <c r="J150" s="80"/>
      <c r="K150" s="80"/>
      <c r="L150" s="80"/>
    </row>
    <row r="151" customFormat="false" ht="12.75" hidden="false" customHeight="false" outlineLevel="0" collapsed="false">
      <c r="A151" s="19" t="n">
        <v>144</v>
      </c>
      <c r="B151" s="30" t="s">
        <v>175</v>
      </c>
      <c r="C151" s="21" t="n">
        <v>1.632</v>
      </c>
      <c r="D151" s="26" t="n">
        <v>1.03</v>
      </c>
      <c r="E151" s="27" t="n">
        <v>3.621</v>
      </c>
      <c r="F151" s="65" t="n">
        <f aca="false">SUM(C151:E151)</f>
        <v>6.283</v>
      </c>
      <c r="G151" s="24" t="s">
        <v>99</v>
      </c>
      <c r="H151" s="80"/>
      <c r="I151" s="80"/>
      <c r="J151" s="80"/>
      <c r="K151" s="80"/>
      <c r="L151" s="80"/>
    </row>
    <row r="152" customFormat="false" ht="12.75" hidden="false" customHeight="false" outlineLevel="0" collapsed="false">
      <c r="A152" s="19" t="n">
        <v>145</v>
      </c>
      <c r="B152" s="20" t="s">
        <v>176</v>
      </c>
      <c r="C152" s="21" t="n">
        <v>3.174</v>
      </c>
      <c r="D152" s="26" t="n">
        <v>2.464</v>
      </c>
      <c r="E152" s="27" t="n">
        <v>1.094</v>
      </c>
      <c r="F152" s="65" t="n">
        <f aca="false">SUM(C152:E152)</f>
        <v>6.732</v>
      </c>
      <c r="G152" s="24" t="s">
        <v>44</v>
      </c>
      <c r="H152" s="80"/>
      <c r="I152" s="80"/>
      <c r="J152" s="80"/>
      <c r="K152" s="80"/>
      <c r="L152" s="80"/>
    </row>
    <row r="153" customFormat="false" ht="12.75" hidden="false" customHeight="false" outlineLevel="0" collapsed="false">
      <c r="A153" s="19" t="n">
        <v>146</v>
      </c>
      <c r="B153" s="20" t="s">
        <v>177</v>
      </c>
      <c r="C153" s="21" t="n">
        <v>15.614</v>
      </c>
      <c r="D153" s="26" t="n">
        <v>6.136</v>
      </c>
      <c r="E153" s="27" t="n">
        <v>1.756</v>
      </c>
      <c r="F153" s="65" t="n">
        <f aca="false">SUM(C153:E153)</f>
        <v>23.506</v>
      </c>
      <c r="G153" s="24" t="s">
        <v>54</v>
      </c>
      <c r="H153" s="80"/>
      <c r="I153" s="80"/>
      <c r="J153" s="80"/>
      <c r="K153" s="80"/>
      <c r="L153" s="80"/>
    </row>
    <row r="154" customFormat="false" ht="12.75" hidden="false" customHeight="false" outlineLevel="0" collapsed="false">
      <c r="A154" s="19" t="n">
        <v>147</v>
      </c>
      <c r="B154" s="39" t="s">
        <v>178</v>
      </c>
      <c r="C154" s="21" t="n">
        <v>6.094</v>
      </c>
      <c r="D154" s="26" t="n">
        <v>3.204</v>
      </c>
      <c r="E154" s="27" t="n">
        <v>8.873</v>
      </c>
      <c r="F154" s="65" t="n">
        <f aca="false">SUM(C154:E154)</f>
        <v>18.171</v>
      </c>
      <c r="G154" s="34" t="s">
        <v>29</v>
      </c>
      <c r="H154" s="80"/>
      <c r="I154" s="80"/>
      <c r="J154" s="80"/>
      <c r="K154" s="80"/>
      <c r="L154" s="80"/>
    </row>
    <row r="155" customFormat="false" ht="12.75" hidden="false" customHeight="false" outlineLevel="0" collapsed="false">
      <c r="A155" s="19" t="n">
        <v>148</v>
      </c>
      <c r="B155" s="33" t="s">
        <v>179</v>
      </c>
      <c r="C155" s="21" t="n">
        <v>0.176</v>
      </c>
      <c r="D155" s="123" t="n">
        <v>0</v>
      </c>
      <c r="E155" s="26" t="n">
        <v>6.432</v>
      </c>
      <c r="F155" s="65" t="n">
        <f aca="false">SUM(C155:E155)</f>
        <v>6.608</v>
      </c>
      <c r="G155" s="34" t="s">
        <v>20</v>
      </c>
      <c r="H155" s="80"/>
      <c r="I155" s="80"/>
      <c r="J155" s="80"/>
      <c r="K155" s="80"/>
      <c r="L155" s="80"/>
    </row>
    <row r="156" customFormat="false" ht="12.75" hidden="false" customHeight="false" outlineLevel="0" collapsed="false">
      <c r="A156" s="19" t="n">
        <v>149</v>
      </c>
      <c r="B156" s="30" t="s">
        <v>180</v>
      </c>
      <c r="C156" s="21" t="n">
        <v>1.61</v>
      </c>
      <c r="D156" s="26" t="n">
        <v>1.026</v>
      </c>
      <c r="E156" s="27" t="n">
        <v>4.126</v>
      </c>
      <c r="F156" s="65" t="n">
        <f aca="false">SUM(C156:E156)</f>
        <v>6.762</v>
      </c>
      <c r="G156" s="24" t="s">
        <v>83</v>
      </c>
      <c r="H156" s="80"/>
      <c r="I156" s="80"/>
      <c r="J156" s="80"/>
      <c r="K156" s="80"/>
      <c r="L156" s="80"/>
    </row>
    <row r="157" customFormat="false" ht="12.75" hidden="false" customHeight="false" outlineLevel="0" collapsed="false">
      <c r="A157" s="19" t="n">
        <v>150</v>
      </c>
      <c r="B157" s="20" t="s">
        <v>181</v>
      </c>
      <c r="C157" s="21" t="n">
        <v>19.858</v>
      </c>
      <c r="D157" s="26" t="n">
        <v>12.698</v>
      </c>
      <c r="E157" s="27" t="n">
        <v>1.602</v>
      </c>
      <c r="F157" s="65" t="n">
        <f aca="false">SUM(C157:E157)</f>
        <v>34.158</v>
      </c>
      <c r="G157" s="24" t="s">
        <v>66</v>
      </c>
      <c r="H157" s="80"/>
      <c r="I157" s="80"/>
      <c r="J157" s="80"/>
      <c r="K157" s="80"/>
      <c r="L157" s="80"/>
    </row>
    <row r="158" customFormat="false" ht="12.75" hidden="false" customHeight="false" outlineLevel="0" collapsed="false">
      <c r="A158" s="19" t="n">
        <v>151</v>
      </c>
      <c r="B158" s="20" t="s">
        <v>183</v>
      </c>
      <c r="C158" s="21" t="n">
        <v>16.234</v>
      </c>
      <c r="D158" s="26" t="n">
        <v>8.326</v>
      </c>
      <c r="E158" s="27" t="n">
        <v>4.869</v>
      </c>
      <c r="F158" s="65" t="n">
        <f aca="false">SUM(C158:E158)</f>
        <v>29.429</v>
      </c>
      <c r="G158" s="24" t="s">
        <v>61</v>
      </c>
      <c r="H158" s="80"/>
      <c r="I158" s="80"/>
      <c r="J158" s="80"/>
      <c r="K158" s="80"/>
      <c r="L158" s="80"/>
    </row>
    <row r="159" customFormat="false" ht="12.75" hidden="false" customHeight="false" outlineLevel="0" collapsed="false">
      <c r="A159" s="19" t="n">
        <v>152</v>
      </c>
      <c r="B159" s="30" t="s">
        <v>184</v>
      </c>
      <c r="C159" s="21" t="n">
        <v>1.66</v>
      </c>
      <c r="D159" s="26" t="n">
        <v>1.03</v>
      </c>
      <c r="E159" s="27" t="n">
        <v>1.954</v>
      </c>
      <c r="F159" s="65" t="n">
        <f aca="false">SUM(C159:E159)</f>
        <v>4.644</v>
      </c>
      <c r="G159" s="24" t="s">
        <v>41</v>
      </c>
      <c r="H159" s="80"/>
      <c r="I159" s="80"/>
      <c r="J159" s="80"/>
      <c r="K159" s="80"/>
      <c r="L159" s="80"/>
    </row>
    <row r="160" customFormat="false" ht="12.75" hidden="false" customHeight="false" outlineLevel="0" collapsed="false">
      <c r="A160" s="19" t="n">
        <v>153</v>
      </c>
      <c r="B160" s="20" t="s">
        <v>185</v>
      </c>
      <c r="C160" s="21" t="n">
        <v>15.562</v>
      </c>
      <c r="D160" s="26" t="n">
        <v>6.136</v>
      </c>
      <c r="E160" s="27" t="n">
        <v>2.723</v>
      </c>
      <c r="F160" s="65" t="n">
        <f aca="false">SUM(C160:E160)</f>
        <v>24.421</v>
      </c>
      <c r="G160" s="24" t="s">
        <v>33</v>
      </c>
      <c r="H160" s="80"/>
      <c r="I160" s="80"/>
      <c r="J160" s="80"/>
      <c r="K160" s="80"/>
      <c r="L160" s="80"/>
    </row>
    <row r="161" customFormat="false" ht="12.75" hidden="false" customHeight="false" outlineLevel="0" collapsed="false">
      <c r="A161" s="19" t="n">
        <v>154</v>
      </c>
      <c r="B161" s="20" t="s">
        <v>186</v>
      </c>
      <c r="C161" s="21" t="n">
        <v>10.522</v>
      </c>
      <c r="D161" s="26" t="n">
        <v>7.682</v>
      </c>
      <c r="E161" s="27" t="n">
        <v>1.036</v>
      </c>
      <c r="F161" s="65" t="n">
        <f aca="false">SUM(C161:E161)</f>
        <v>19.24</v>
      </c>
      <c r="G161" s="24" t="s">
        <v>187</v>
      </c>
      <c r="H161" s="80"/>
      <c r="I161" s="80"/>
      <c r="J161" s="80"/>
      <c r="K161" s="80"/>
      <c r="L161" s="80"/>
    </row>
    <row r="162" customFormat="false" ht="12.75" hidden="false" customHeight="false" outlineLevel="0" collapsed="false">
      <c r="A162" s="19" t="n">
        <v>155</v>
      </c>
      <c r="B162" s="20" t="s">
        <v>188</v>
      </c>
      <c r="C162" s="21" t="n">
        <v>1.112</v>
      </c>
      <c r="D162" s="123" t="n">
        <v>0</v>
      </c>
      <c r="E162" s="27" t="n">
        <v>1.045</v>
      </c>
      <c r="F162" s="65" t="n">
        <f aca="false">SUM(C162:E162)</f>
        <v>2.157</v>
      </c>
      <c r="G162" s="24" t="s">
        <v>20</v>
      </c>
      <c r="H162" s="80"/>
      <c r="I162" s="80"/>
      <c r="J162" s="80"/>
      <c r="K162" s="80"/>
      <c r="L162" s="80"/>
    </row>
    <row r="163" customFormat="false" ht="12.75" hidden="false" customHeight="false" outlineLevel="0" collapsed="false">
      <c r="A163" s="19" t="n">
        <v>156</v>
      </c>
      <c r="B163" s="20" t="s">
        <v>189</v>
      </c>
      <c r="C163" s="21" t="n">
        <v>3.222</v>
      </c>
      <c r="D163" s="26" t="n">
        <v>3.214</v>
      </c>
      <c r="E163" s="27" t="n">
        <v>4.885</v>
      </c>
      <c r="F163" s="65" t="n">
        <f aca="false">SUM(C163:E163)</f>
        <v>11.321</v>
      </c>
      <c r="G163" s="24" t="s">
        <v>16</v>
      </c>
      <c r="H163" s="80"/>
      <c r="I163" s="80"/>
      <c r="J163" s="80"/>
      <c r="K163" s="80"/>
      <c r="L163" s="80"/>
    </row>
    <row r="164" customFormat="false" ht="12.75" hidden="false" customHeight="false" outlineLevel="0" collapsed="false">
      <c r="A164" s="19" t="n">
        <v>157</v>
      </c>
      <c r="B164" s="20" t="s">
        <v>190</v>
      </c>
      <c r="C164" s="21" t="n">
        <v>2.372</v>
      </c>
      <c r="D164" s="26" t="n">
        <v>1.778</v>
      </c>
      <c r="E164" s="27" t="n">
        <v>1.567</v>
      </c>
      <c r="F164" s="65" t="n">
        <f aca="false">SUM(C164:E164)</f>
        <v>5.717</v>
      </c>
      <c r="G164" s="24" t="s">
        <v>99</v>
      </c>
      <c r="H164" s="80"/>
      <c r="I164" s="80"/>
      <c r="J164" s="80"/>
      <c r="K164" s="80"/>
      <c r="L164" s="80"/>
    </row>
    <row r="165" customFormat="false" ht="12.75" hidden="false" customHeight="false" outlineLevel="0" collapsed="false">
      <c r="A165" s="19" t="n">
        <v>158</v>
      </c>
      <c r="B165" s="20" t="s">
        <v>328</v>
      </c>
      <c r="C165" s="21" t="n">
        <v>3.222</v>
      </c>
      <c r="D165" s="26" t="n">
        <v>3.214</v>
      </c>
      <c r="E165" s="27" t="n">
        <v>1.845</v>
      </c>
      <c r="F165" s="65" t="n">
        <f aca="false">SUM(C165:E165)</f>
        <v>8.281</v>
      </c>
      <c r="G165" s="24" t="s">
        <v>83</v>
      </c>
      <c r="H165" s="80"/>
      <c r="I165" s="80"/>
      <c r="J165" s="80"/>
      <c r="K165" s="80"/>
      <c r="L165" s="80"/>
    </row>
    <row r="166" customFormat="false" ht="12.75" hidden="false" customHeight="false" outlineLevel="0" collapsed="false">
      <c r="A166" s="19" t="n">
        <v>159</v>
      </c>
      <c r="B166" s="20" t="s">
        <v>192</v>
      </c>
      <c r="C166" s="21" t="n">
        <v>16.308</v>
      </c>
      <c r="D166" s="26" t="n">
        <v>3.214</v>
      </c>
      <c r="E166" s="27" t="n">
        <v>4.376</v>
      </c>
      <c r="F166" s="65" t="n">
        <f aca="false">SUM(C166:E166)</f>
        <v>23.898</v>
      </c>
      <c r="G166" s="24" t="s">
        <v>14</v>
      </c>
      <c r="H166" s="80"/>
      <c r="I166" s="80"/>
      <c r="J166" s="80"/>
      <c r="K166" s="80"/>
      <c r="L166" s="80"/>
    </row>
    <row r="167" customFormat="false" ht="12.75" hidden="false" customHeight="false" outlineLevel="0" collapsed="false">
      <c r="A167" s="19" t="n">
        <v>160</v>
      </c>
      <c r="B167" s="33" t="s">
        <v>193</v>
      </c>
      <c r="C167" s="21" t="n">
        <v>0.176</v>
      </c>
      <c r="D167" s="123" t="n">
        <v>0</v>
      </c>
      <c r="E167" s="26" t="n">
        <v>3.512</v>
      </c>
      <c r="F167" s="65" t="n">
        <f aca="false">SUM(C167:E167)</f>
        <v>3.688</v>
      </c>
      <c r="G167" s="34" t="s">
        <v>20</v>
      </c>
      <c r="H167" s="80"/>
      <c r="I167" s="80"/>
      <c r="J167" s="80"/>
      <c r="K167" s="80"/>
      <c r="L167" s="80"/>
    </row>
    <row r="168" customFormat="false" ht="12.75" hidden="false" customHeight="false" outlineLevel="0" collapsed="false">
      <c r="A168" s="19" t="n">
        <v>161</v>
      </c>
      <c r="B168" s="20" t="s">
        <v>194</v>
      </c>
      <c r="C168" s="21" t="n">
        <v>12.91</v>
      </c>
      <c r="D168" s="26" t="n">
        <v>3.512</v>
      </c>
      <c r="E168" s="27" t="n">
        <v>1.786</v>
      </c>
      <c r="F168" s="65" t="n">
        <f aca="false">SUM(C168:E168)</f>
        <v>18.208</v>
      </c>
      <c r="G168" s="24" t="s">
        <v>31</v>
      </c>
      <c r="H168" s="80"/>
      <c r="I168" s="80"/>
      <c r="J168" s="80"/>
      <c r="K168" s="80"/>
      <c r="L168" s="80"/>
    </row>
    <row r="169" customFormat="false" ht="12.75" hidden="false" customHeight="false" outlineLevel="0" collapsed="false">
      <c r="A169" s="19" t="n">
        <v>162</v>
      </c>
      <c r="B169" s="20" t="s">
        <v>195</v>
      </c>
      <c r="C169" s="21" t="n">
        <v>11.912</v>
      </c>
      <c r="D169" s="26" t="n">
        <v>0.6</v>
      </c>
      <c r="E169" s="27" t="n">
        <v>1.786</v>
      </c>
      <c r="F169" s="65" t="n">
        <f aca="false">SUM(C169:E169)</f>
        <v>14.298</v>
      </c>
      <c r="G169" s="34" t="s">
        <v>187</v>
      </c>
      <c r="H169" s="80"/>
      <c r="I169" s="80"/>
      <c r="J169" s="80"/>
      <c r="K169" s="80"/>
      <c r="L169" s="80"/>
    </row>
    <row r="170" customFormat="false" ht="12.75" hidden="false" customHeight="false" outlineLevel="0" collapsed="false">
      <c r="A170" s="19" t="n">
        <v>163</v>
      </c>
      <c r="B170" s="20" t="s">
        <v>196</v>
      </c>
      <c r="C170" s="21" t="n">
        <v>11.732</v>
      </c>
      <c r="D170" s="26" t="n">
        <v>1.778</v>
      </c>
      <c r="E170" s="27" t="n">
        <v>4.599</v>
      </c>
      <c r="F170" s="65" t="n">
        <f aca="false">SUM(C170:E170)</f>
        <v>18.109</v>
      </c>
      <c r="G170" s="24" t="s">
        <v>49</v>
      </c>
      <c r="H170" s="80"/>
      <c r="I170" s="80"/>
      <c r="J170" s="80"/>
      <c r="K170" s="80"/>
      <c r="L170" s="80"/>
    </row>
    <row r="171" customFormat="false" ht="12.75" hidden="false" customHeight="false" outlineLevel="0" collapsed="false">
      <c r="A171" s="19" t="n">
        <v>164</v>
      </c>
      <c r="B171" s="20" t="s">
        <v>325</v>
      </c>
      <c r="C171" s="21" t="n">
        <v>6.31</v>
      </c>
      <c r="D171" s="26" t="n">
        <v>0.3</v>
      </c>
      <c r="E171" s="27" t="n">
        <v>0.068</v>
      </c>
      <c r="F171" s="65" t="n">
        <f aca="false">SUM(C171:E171)</f>
        <v>6.678</v>
      </c>
      <c r="G171" s="34" t="s">
        <v>198</v>
      </c>
      <c r="H171" s="80"/>
      <c r="I171" s="80"/>
      <c r="J171" s="80"/>
      <c r="K171" s="80"/>
      <c r="L171" s="80"/>
    </row>
    <row r="172" customFormat="false" ht="12.75" hidden="false" customHeight="false" outlineLevel="0" collapsed="false">
      <c r="A172" s="19" t="n">
        <v>165</v>
      </c>
      <c r="B172" s="20" t="s">
        <v>199</v>
      </c>
      <c r="C172" s="21" t="n">
        <v>14.738</v>
      </c>
      <c r="D172" s="26" t="n">
        <v>1.778</v>
      </c>
      <c r="E172" s="27" t="n">
        <v>1.616</v>
      </c>
      <c r="F172" s="65" t="n">
        <f aca="false">SUM(C172:E172)</f>
        <v>18.132</v>
      </c>
      <c r="G172" s="24" t="s">
        <v>29</v>
      </c>
      <c r="H172" s="80"/>
      <c r="I172" s="80"/>
      <c r="J172" s="80"/>
      <c r="K172" s="80"/>
      <c r="L172" s="80"/>
    </row>
    <row r="173" customFormat="false" ht="12.75" hidden="false" customHeight="false" outlineLevel="0" collapsed="false">
      <c r="A173" s="19" t="n">
        <v>166</v>
      </c>
      <c r="B173" s="20" t="s">
        <v>200</v>
      </c>
      <c r="C173" s="21" t="n">
        <v>8.994</v>
      </c>
      <c r="D173" s="26" t="n">
        <v>6.136</v>
      </c>
      <c r="E173" s="27" t="n">
        <v>3.685</v>
      </c>
      <c r="F173" s="65" t="n">
        <f aca="false">SUM(C173:E173)</f>
        <v>18.815</v>
      </c>
      <c r="G173" s="24" t="s">
        <v>83</v>
      </c>
      <c r="H173" s="80"/>
      <c r="I173" s="80"/>
      <c r="J173" s="80"/>
      <c r="K173" s="80"/>
      <c r="L173" s="80"/>
    </row>
    <row r="174" customFormat="false" ht="12.75" hidden="false" customHeight="false" outlineLevel="0" collapsed="false">
      <c r="A174" s="19" t="n">
        <v>167</v>
      </c>
      <c r="B174" s="20" t="s">
        <v>201</v>
      </c>
      <c r="C174" s="21" t="n">
        <v>19.198</v>
      </c>
      <c r="D174" s="26" t="n">
        <v>14.866</v>
      </c>
      <c r="E174" s="27" t="n">
        <v>1.366</v>
      </c>
      <c r="F174" s="65" t="n">
        <f aca="false">SUM(C174:E174)</f>
        <v>35.43</v>
      </c>
      <c r="G174" s="24" t="s">
        <v>54</v>
      </c>
      <c r="H174" s="80"/>
      <c r="I174" s="80"/>
      <c r="J174" s="80"/>
      <c r="K174" s="80"/>
      <c r="L174" s="80"/>
    </row>
    <row r="175" customFormat="false" ht="12.75" hidden="false" customHeight="false" outlineLevel="0" collapsed="false">
      <c r="A175" s="19" t="n">
        <v>168</v>
      </c>
      <c r="B175" s="20" t="s">
        <v>202</v>
      </c>
      <c r="C175" s="21" t="n">
        <v>14.646</v>
      </c>
      <c r="D175" s="26" t="n">
        <v>3.784</v>
      </c>
      <c r="E175" s="27" t="n">
        <v>3.86</v>
      </c>
      <c r="F175" s="65" t="n">
        <f aca="false">SUM(C175:E175)</f>
        <v>22.29</v>
      </c>
      <c r="G175" s="24" t="s">
        <v>61</v>
      </c>
      <c r="H175" s="80"/>
      <c r="I175" s="80"/>
      <c r="J175" s="80"/>
      <c r="K175" s="80"/>
      <c r="L175" s="80"/>
    </row>
    <row r="176" customFormat="false" ht="12.75" hidden="false" customHeight="false" outlineLevel="0" collapsed="false">
      <c r="A176" s="19" t="n">
        <v>169</v>
      </c>
      <c r="B176" s="20" t="s">
        <v>203</v>
      </c>
      <c r="C176" s="21" t="n">
        <v>13.364</v>
      </c>
      <c r="D176" s="26" t="n">
        <v>11.246</v>
      </c>
      <c r="E176" s="27" t="n">
        <v>3.934</v>
      </c>
      <c r="F176" s="65" t="n">
        <f aca="false">SUM(C176:E176)</f>
        <v>28.544</v>
      </c>
      <c r="G176" s="24" t="s">
        <v>29</v>
      </c>
      <c r="H176" s="80"/>
      <c r="I176" s="80"/>
      <c r="J176" s="80"/>
      <c r="K176" s="80"/>
      <c r="L176" s="80"/>
    </row>
    <row r="177" customFormat="false" ht="12.75" hidden="false" customHeight="false" outlineLevel="0" collapsed="false">
      <c r="A177" s="19" t="n">
        <v>170</v>
      </c>
      <c r="B177" s="20" t="s">
        <v>204</v>
      </c>
      <c r="C177" s="21" t="n">
        <v>10.89</v>
      </c>
      <c r="D177" s="26" t="n">
        <v>5.406</v>
      </c>
      <c r="E177" s="27" t="n">
        <v>3.902</v>
      </c>
      <c r="F177" s="65" t="n">
        <f aca="false">SUM(C177:E177)</f>
        <v>20.198</v>
      </c>
      <c r="G177" s="24" t="s">
        <v>24</v>
      </c>
      <c r="H177" s="80"/>
      <c r="I177" s="80"/>
      <c r="J177" s="80"/>
      <c r="K177" s="80"/>
      <c r="L177" s="80"/>
    </row>
    <row r="178" customFormat="false" ht="12.75" hidden="false" customHeight="false" outlineLevel="0" collapsed="false">
      <c r="A178" s="19" t="n">
        <v>171</v>
      </c>
      <c r="B178" s="20" t="s">
        <v>205</v>
      </c>
      <c r="C178" s="21" t="n">
        <v>16.302</v>
      </c>
      <c r="D178" s="26" t="n">
        <v>1.778</v>
      </c>
      <c r="E178" s="27" t="n">
        <v>2.195</v>
      </c>
      <c r="F178" s="65" t="n">
        <f aca="false">SUM(C178:E178)</f>
        <v>20.275</v>
      </c>
      <c r="G178" s="24" t="s">
        <v>49</v>
      </c>
      <c r="H178" s="80"/>
      <c r="I178" s="80"/>
      <c r="J178" s="80"/>
      <c r="K178" s="80"/>
      <c r="L178" s="80"/>
    </row>
    <row r="179" customFormat="false" ht="12.75" hidden="false" customHeight="false" outlineLevel="0" collapsed="false">
      <c r="A179" s="19" t="n">
        <v>172</v>
      </c>
      <c r="B179" s="20" t="s">
        <v>206</v>
      </c>
      <c r="C179" s="21" t="n">
        <v>15.618</v>
      </c>
      <c r="D179" s="26" t="n">
        <v>3.214</v>
      </c>
      <c r="E179" s="27" t="n">
        <v>5.872</v>
      </c>
      <c r="F179" s="65" t="n">
        <f aca="false">SUM(C179:E179)</f>
        <v>24.704</v>
      </c>
      <c r="G179" s="24" t="s">
        <v>54</v>
      </c>
      <c r="H179" s="80"/>
      <c r="I179" s="80"/>
      <c r="J179" s="80"/>
      <c r="K179" s="80"/>
      <c r="L179" s="80"/>
    </row>
    <row r="180" customFormat="false" ht="12.75" hidden="false" customHeight="false" outlineLevel="0" collapsed="false">
      <c r="A180" s="19" t="n">
        <v>173</v>
      </c>
      <c r="B180" s="20" t="s">
        <v>207</v>
      </c>
      <c r="C180" s="21" t="n">
        <v>18.416</v>
      </c>
      <c r="D180" s="26" t="n">
        <v>7.598</v>
      </c>
      <c r="E180" s="27" t="n">
        <v>3.974</v>
      </c>
      <c r="F180" s="65" t="n">
        <f aca="false">SUM(C180:E180)</f>
        <v>29.988</v>
      </c>
      <c r="G180" s="24" t="s">
        <v>61</v>
      </c>
      <c r="H180" s="80"/>
      <c r="I180" s="80"/>
      <c r="J180" s="80"/>
      <c r="K180" s="80"/>
      <c r="L180" s="80"/>
    </row>
    <row r="181" customFormat="false" ht="12.75" hidden="false" customHeight="false" outlineLevel="0" collapsed="false">
      <c r="A181" s="19" t="n">
        <v>174</v>
      </c>
      <c r="B181" s="20" t="s">
        <v>208</v>
      </c>
      <c r="C181" s="21" t="n">
        <v>6.742</v>
      </c>
      <c r="D181" s="26" t="n">
        <v>1.778</v>
      </c>
      <c r="E181" s="27" t="n">
        <v>1.362</v>
      </c>
      <c r="F181" s="65" t="n">
        <f aca="false">SUM(C181:E181)</f>
        <v>9.882</v>
      </c>
      <c r="G181" s="24" t="s">
        <v>16</v>
      </c>
      <c r="H181" s="80"/>
      <c r="I181" s="80"/>
      <c r="J181" s="80"/>
      <c r="K181" s="80"/>
      <c r="L181" s="80"/>
    </row>
    <row r="182" customFormat="false" ht="12.75" hidden="false" customHeight="false" outlineLevel="0" collapsed="false">
      <c r="A182" s="19" t="n">
        <v>175</v>
      </c>
      <c r="B182" s="20" t="s">
        <v>209</v>
      </c>
      <c r="C182" s="21" t="n">
        <v>19.962</v>
      </c>
      <c r="D182" s="26" t="n">
        <v>11.926</v>
      </c>
      <c r="E182" s="27" t="n">
        <v>1.474</v>
      </c>
      <c r="F182" s="65" t="n">
        <f aca="false">SUM(C182:E182)</f>
        <v>33.362</v>
      </c>
      <c r="G182" s="24" t="s">
        <v>29</v>
      </c>
      <c r="H182" s="80"/>
      <c r="I182" s="80"/>
      <c r="J182" s="80"/>
      <c r="K182" s="80"/>
      <c r="L182" s="80"/>
    </row>
    <row r="183" customFormat="false" ht="12.75" hidden="false" customHeight="false" outlineLevel="0" collapsed="false">
      <c r="A183" s="19" t="n">
        <v>176</v>
      </c>
      <c r="B183" s="20" t="s">
        <v>210</v>
      </c>
      <c r="C183" s="21" t="n">
        <v>22.78</v>
      </c>
      <c r="D183" s="26" t="n">
        <v>1.028</v>
      </c>
      <c r="E183" s="27" t="n">
        <v>1.208</v>
      </c>
      <c r="F183" s="65" t="n">
        <f aca="false">SUM(C183:E183)</f>
        <v>25.016</v>
      </c>
      <c r="G183" s="24" t="s">
        <v>92</v>
      </c>
      <c r="H183" s="80"/>
      <c r="I183" s="80"/>
      <c r="J183" s="80"/>
      <c r="K183" s="80"/>
      <c r="L183" s="80"/>
    </row>
    <row r="184" customFormat="false" ht="12.75" hidden="false" customHeight="false" outlineLevel="0" collapsed="false">
      <c r="A184" s="19" t="n">
        <v>177</v>
      </c>
      <c r="B184" s="20" t="s">
        <v>211</v>
      </c>
      <c r="C184" s="21" t="n">
        <v>21.306</v>
      </c>
      <c r="D184" s="26" t="n">
        <v>17.812</v>
      </c>
      <c r="E184" s="27" t="n">
        <v>2.796</v>
      </c>
      <c r="F184" s="65" t="n">
        <f aca="false">SUM(C184:E184)</f>
        <v>41.914</v>
      </c>
      <c r="G184" s="24" t="s">
        <v>54</v>
      </c>
      <c r="H184" s="80"/>
      <c r="I184" s="80"/>
      <c r="J184" s="80"/>
      <c r="K184" s="80"/>
      <c r="L184" s="80"/>
    </row>
    <row r="185" customFormat="false" ht="12.75" hidden="false" customHeight="false" outlineLevel="0" collapsed="false">
      <c r="A185" s="19" t="n">
        <v>178</v>
      </c>
      <c r="B185" s="20" t="s">
        <v>212</v>
      </c>
      <c r="C185" s="21" t="n">
        <v>16.028</v>
      </c>
      <c r="D185" s="26" t="n">
        <v>3.922</v>
      </c>
      <c r="E185" s="27" t="n">
        <v>1.214</v>
      </c>
      <c r="F185" s="65" t="n">
        <f aca="false">SUM(C185:E185)</f>
        <v>21.164</v>
      </c>
      <c r="G185" s="24" t="s">
        <v>29</v>
      </c>
      <c r="H185" s="80"/>
      <c r="I185" s="80"/>
      <c r="J185" s="80"/>
      <c r="K185" s="80"/>
      <c r="L185" s="80"/>
    </row>
    <row r="186" customFormat="false" ht="12.75" hidden="false" customHeight="false" outlineLevel="0" collapsed="false">
      <c r="A186" s="19" t="n">
        <v>179</v>
      </c>
      <c r="B186" s="20" t="s">
        <v>213</v>
      </c>
      <c r="C186" s="21" t="n">
        <v>18.762</v>
      </c>
      <c r="D186" s="26" t="n">
        <v>9.794</v>
      </c>
      <c r="E186" s="27" t="n">
        <v>1.315</v>
      </c>
      <c r="F186" s="65" t="n">
        <f aca="false">SUM(C186:E186)</f>
        <v>29.871</v>
      </c>
      <c r="G186" s="24" t="s">
        <v>33</v>
      </c>
      <c r="H186" s="80"/>
      <c r="I186" s="80"/>
      <c r="J186" s="80"/>
      <c r="K186" s="80"/>
      <c r="L186" s="80"/>
    </row>
    <row r="187" customFormat="false" ht="12.75" hidden="false" customHeight="false" outlineLevel="0" collapsed="false">
      <c r="A187" s="19" t="n">
        <v>180</v>
      </c>
      <c r="B187" s="20" t="s">
        <v>214</v>
      </c>
      <c r="C187" s="21" t="n">
        <v>3.782</v>
      </c>
      <c r="D187" s="26" t="n">
        <v>3.782</v>
      </c>
      <c r="E187" s="27" t="n">
        <v>3.513</v>
      </c>
      <c r="F187" s="65" t="n">
        <f aca="false">SUM(C187:E187)</f>
        <v>11.077</v>
      </c>
      <c r="G187" s="24" t="s">
        <v>75</v>
      </c>
      <c r="H187" s="80"/>
      <c r="I187" s="80"/>
      <c r="J187" s="80"/>
      <c r="K187" s="80"/>
      <c r="L187" s="80"/>
    </row>
    <row r="188" customFormat="false" ht="12.75" hidden="false" customHeight="false" outlineLevel="0" collapsed="false">
      <c r="A188" s="19" t="n">
        <v>181</v>
      </c>
      <c r="B188" s="33" t="s">
        <v>350</v>
      </c>
      <c r="C188" s="123" t="n">
        <v>0</v>
      </c>
      <c r="D188" s="123" t="n">
        <v>0</v>
      </c>
      <c r="E188" s="26" t="n">
        <v>3.3</v>
      </c>
      <c r="F188" s="65" t="n">
        <f aca="false">SUM(C188:E188)</f>
        <v>3.3</v>
      </c>
      <c r="G188" s="34" t="s">
        <v>20</v>
      </c>
      <c r="H188" s="80"/>
      <c r="I188" s="80"/>
      <c r="J188" s="80"/>
      <c r="K188" s="80"/>
      <c r="L188" s="80"/>
    </row>
    <row r="189" customFormat="false" ht="12.75" hidden="false" customHeight="false" outlineLevel="0" collapsed="false">
      <c r="A189" s="19" t="n">
        <v>182</v>
      </c>
      <c r="B189" s="20" t="s">
        <v>323</v>
      </c>
      <c r="C189" s="21" t="n">
        <v>6.338</v>
      </c>
      <c r="D189" s="26" t="n">
        <v>0.3</v>
      </c>
      <c r="E189" s="27" t="n">
        <v>2.137</v>
      </c>
      <c r="F189" s="65" t="n">
        <f aca="false">SUM(C189:E189)</f>
        <v>8.775</v>
      </c>
      <c r="G189" s="24" t="s">
        <v>49</v>
      </c>
      <c r="H189" s="80"/>
      <c r="I189" s="80"/>
      <c r="J189" s="80"/>
      <c r="K189" s="80"/>
      <c r="L189" s="80"/>
    </row>
    <row r="190" customFormat="false" ht="12.75" hidden="false" customHeight="false" outlineLevel="0" collapsed="false">
      <c r="A190" s="19" t="n">
        <v>183</v>
      </c>
      <c r="B190" s="20" t="s">
        <v>216</v>
      </c>
      <c r="C190" s="21" t="n">
        <v>8.202</v>
      </c>
      <c r="D190" s="26" t="n">
        <v>5.404</v>
      </c>
      <c r="E190" s="27" t="n">
        <v>4.063</v>
      </c>
      <c r="F190" s="65" t="n">
        <f aca="false">SUM(C190:E190)</f>
        <v>17.669</v>
      </c>
      <c r="G190" s="24" t="s">
        <v>41</v>
      </c>
      <c r="H190" s="80"/>
      <c r="I190" s="80"/>
      <c r="J190" s="80"/>
      <c r="K190" s="80"/>
      <c r="L190" s="80"/>
    </row>
    <row r="191" customFormat="false" ht="12.75" hidden="false" customHeight="false" outlineLevel="0" collapsed="false">
      <c r="A191" s="19" t="n">
        <v>184</v>
      </c>
      <c r="B191" s="20" t="s">
        <v>217</v>
      </c>
      <c r="C191" s="21" t="n">
        <v>22.406</v>
      </c>
      <c r="D191" s="26" t="n">
        <v>17.754</v>
      </c>
      <c r="E191" s="27" t="n">
        <v>1.656</v>
      </c>
      <c r="F191" s="65" t="n">
        <f aca="false">SUM(C191:E191)</f>
        <v>41.816</v>
      </c>
      <c r="G191" s="24" t="s">
        <v>31</v>
      </c>
      <c r="H191" s="80"/>
      <c r="I191" s="80"/>
      <c r="J191" s="80"/>
      <c r="K191" s="80"/>
      <c r="L191" s="80"/>
    </row>
    <row r="192" customFormat="false" ht="12.75" hidden="false" customHeight="false" outlineLevel="0" collapsed="false">
      <c r="A192" s="19" t="n">
        <v>185</v>
      </c>
      <c r="B192" s="20" t="s">
        <v>218</v>
      </c>
      <c r="C192" s="21" t="n">
        <v>20.062</v>
      </c>
      <c r="D192" s="26" t="n">
        <v>3.214</v>
      </c>
      <c r="E192" s="27" t="n">
        <v>1.732</v>
      </c>
      <c r="F192" s="65" t="n">
        <f aca="false">SUM(C192:E192)</f>
        <v>25.008</v>
      </c>
      <c r="G192" s="24" t="s">
        <v>29</v>
      </c>
      <c r="H192" s="80"/>
      <c r="I192" s="80"/>
      <c r="J192" s="80"/>
      <c r="K192" s="80"/>
      <c r="L192" s="80"/>
    </row>
    <row r="193" customFormat="false" ht="12.75" hidden="false" customHeight="false" outlineLevel="0" collapsed="false">
      <c r="A193" s="19" t="n">
        <v>186</v>
      </c>
      <c r="B193" s="20" t="s">
        <v>219</v>
      </c>
      <c r="C193" s="21" t="n">
        <v>8.994</v>
      </c>
      <c r="D193" s="26" t="n">
        <v>5.406</v>
      </c>
      <c r="E193" s="27" t="n">
        <v>3.347</v>
      </c>
      <c r="F193" s="65" t="n">
        <f aca="false">SUM(C193:E193)</f>
        <v>17.747</v>
      </c>
      <c r="G193" s="24" t="s">
        <v>16</v>
      </c>
      <c r="H193" s="80"/>
      <c r="I193" s="80"/>
      <c r="J193" s="80"/>
      <c r="K193" s="80"/>
      <c r="L193" s="80"/>
    </row>
    <row r="194" customFormat="false" ht="12.75" hidden="false" customHeight="false" outlineLevel="0" collapsed="false">
      <c r="A194" s="19" t="n">
        <v>187</v>
      </c>
      <c r="B194" s="20" t="s">
        <v>220</v>
      </c>
      <c r="C194" s="21" t="n">
        <v>17.452</v>
      </c>
      <c r="D194" s="26" t="n">
        <v>14.906</v>
      </c>
      <c r="E194" s="27" t="n">
        <v>1.514</v>
      </c>
      <c r="F194" s="65" t="n">
        <f aca="false">SUM(C194:E194)</f>
        <v>33.872</v>
      </c>
      <c r="G194" s="24" t="s">
        <v>31</v>
      </c>
      <c r="H194" s="80"/>
      <c r="I194" s="80"/>
      <c r="J194" s="80"/>
      <c r="K194" s="80"/>
      <c r="L194" s="80"/>
    </row>
    <row r="195" customFormat="false" ht="12.75" hidden="false" customHeight="false" outlineLevel="0" collapsed="false">
      <c r="A195" s="19" t="n">
        <v>188</v>
      </c>
      <c r="B195" s="20" t="s">
        <v>221</v>
      </c>
      <c r="C195" s="21" t="n">
        <v>15.388</v>
      </c>
      <c r="D195" s="26" t="n">
        <v>1.778</v>
      </c>
      <c r="E195" s="27" t="n">
        <v>4.34</v>
      </c>
      <c r="F195" s="65" t="n">
        <f aca="false">SUM(C195:E195)</f>
        <v>21.506</v>
      </c>
      <c r="G195" s="34" t="s">
        <v>77</v>
      </c>
      <c r="H195" s="80"/>
      <c r="I195" s="80"/>
      <c r="J195" s="80"/>
      <c r="K195" s="80"/>
      <c r="L195" s="80"/>
    </row>
    <row r="196" customFormat="false" ht="12.75" hidden="false" customHeight="false" outlineLevel="0" collapsed="false">
      <c r="A196" s="19" t="n">
        <v>189</v>
      </c>
      <c r="B196" s="39" t="s">
        <v>222</v>
      </c>
      <c r="C196" s="21" t="n">
        <v>6.136</v>
      </c>
      <c r="D196" s="26" t="n">
        <v>3.214</v>
      </c>
      <c r="E196" s="27" t="n">
        <v>4.39</v>
      </c>
      <c r="F196" s="65" t="n">
        <f aca="false">SUM(C196:E196)</f>
        <v>13.74</v>
      </c>
      <c r="G196" s="24" t="s">
        <v>18</v>
      </c>
      <c r="H196" s="80"/>
      <c r="I196" s="80"/>
      <c r="J196" s="80"/>
      <c r="K196" s="80"/>
      <c r="L196" s="80"/>
    </row>
    <row r="197" customFormat="false" ht="12.75" hidden="false" customHeight="false" outlineLevel="0" collapsed="false">
      <c r="A197" s="19" t="n">
        <v>190</v>
      </c>
      <c r="B197" s="39" t="s">
        <v>223</v>
      </c>
      <c r="C197" s="21" t="n">
        <v>6.104</v>
      </c>
      <c r="D197" s="26" t="n">
        <v>6.104</v>
      </c>
      <c r="E197" s="27" t="n">
        <v>4.786</v>
      </c>
      <c r="F197" s="65" t="n">
        <f aca="false">SUM(C197:E197)</f>
        <v>16.994</v>
      </c>
      <c r="G197" s="34" t="s">
        <v>198</v>
      </c>
      <c r="H197" s="80"/>
      <c r="I197" s="80"/>
      <c r="J197" s="80"/>
      <c r="K197" s="80"/>
      <c r="L197" s="80"/>
    </row>
    <row r="198" customFormat="false" ht="12.75" hidden="false" customHeight="false" outlineLevel="0" collapsed="false">
      <c r="A198" s="19" t="n">
        <v>191</v>
      </c>
      <c r="B198" s="20" t="s">
        <v>225</v>
      </c>
      <c r="C198" s="21" t="n">
        <v>15.026</v>
      </c>
      <c r="D198" s="26" t="n">
        <v>4.676</v>
      </c>
      <c r="E198" s="27" t="n">
        <v>1.796</v>
      </c>
      <c r="F198" s="65" t="n">
        <f aca="false">SUM(C198:E198)</f>
        <v>21.498</v>
      </c>
      <c r="G198" s="24" t="s">
        <v>29</v>
      </c>
      <c r="H198" s="80"/>
      <c r="I198" s="80"/>
      <c r="J198" s="80"/>
      <c r="K198" s="80"/>
      <c r="L198" s="80"/>
    </row>
    <row r="199" customFormat="false" ht="12.75" hidden="false" customHeight="false" outlineLevel="0" collapsed="false">
      <c r="A199" s="19" t="n">
        <v>192</v>
      </c>
      <c r="B199" s="20" t="s">
        <v>226</v>
      </c>
      <c r="C199" s="21" t="n">
        <v>18.224</v>
      </c>
      <c r="D199" s="26" t="n">
        <v>5.342</v>
      </c>
      <c r="E199" s="123" t="n">
        <v>0</v>
      </c>
      <c r="F199" s="65" t="n">
        <f aca="false">SUM(C199:E199)</f>
        <v>23.566</v>
      </c>
      <c r="G199" s="24" t="s">
        <v>29</v>
      </c>
      <c r="H199" s="80"/>
      <c r="I199" s="80"/>
      <c r="J199" s="80"/>
      <c r="K199" s="80"/>
      <c r="L199" s="80"/>
    </row>
    <row r="200" customFormat="false" ht="12.75" hidden="false" customHeight="false" outlineLevel="0" collapsed="false">
      <c r="A200" s="19" t="n">
        <v>193</v>
      </c>
      <c r="B200" s="20" t="s">
        <v>227</v>
      </c>
      <c r="C200" s="21" t="n">
        <v>16.204</v>
      </c>
      <c r="D200" s="26" t="n">
        <v>9.696</v>
      </c>
      <c r="E200" s="27" t="n">
        <v>1.961</v>
      </c>
      <c r="F200" s="65" t="n">
        <f aca="false">SUM(C200:E200)</f>
        <v>27.861</v>
      </c>
      <c r="G200" s="24" t="s">
        <v>61</v>
      </c>
      <c r="H200" s="80"/>
      <c r="I200" s="80"/>
      <c r="J200" s="80"/>
      <c r="K200" s="80"/>
      <c r="L200" s="80"/>
    </row>
    <row r="201" customFormat="false" ht="12.75" hidden="false" customHeight="false" outlineLevel="0" collapsed="false">
      <c r="A201" s="19" t="n">
        <v>194</v>
      </c>
      <c r="B201" s="33" t="s">
        <v>228</v>
      </c>
      <c r="C201" s="21" t="n">
        <v>0.176</v>
      </c>
      <c r="D201" s="123" t="n">
        <v>0</v>
      </c>
      <c r="E201" s="26" t="n">
        <v>4.04</v>
      </c>
      <c r="F201" s="65" t="n">
        <f aca="false">SUM(C201:E201)</f>
        <v>4.216</v>
      </c>
      <c r="G201" s="34" t="s">
        <v>20</v>
      </c>
      <c r="H201" s="80"/>
      <c r="I201" s="80"/>
      <c r="J201" s="80"/>
      <c r="K201" s="80"/>
      <c r="L201" s="80"/>
    </row>
    <row r="202" customFormat="false" ht="12.75" hidden="false" customHeight="false" outlineLevel="0" collapsed="false">
      <c r="A202" s="19" t="n">
        <v>195</v>
      </c>
      <c r="B202" s="33" t="s">
        <v>229</v>
      </c>
      <c r="C202" s="21" t="n">
        <v>0.176</v>
      </c>
      <c r="D202" s="123" t="n">
        <v>0</v>
      </c>
      <c r="E202" s="26" t="n">
        <v>1.069</v>
      </c>
      <c r="F202" s="65" t="n">
        <f aca="false">SUM(C202:E202)</f>
        <v>1.245</v>
      </c>
      <c r="G202" s="34" t="s">
        <v>20</v>
      </c>
      <c r="H202" s="80"/>
      <c r="I202" s="80"/>
      <c r="J202" s="80"/>
      <c r="K202" s="80"/>
      <c r="L202" s="80"/>
    </row>
    <row r="203" customFormat="false" ht="12.75" hidden="false" customHeight="false" outlineLevel="0" collapsed="false">
      <c r="A203" s="19" t="n">
        <v>196</v>
      </c>
      <c r="B203" s="30" t="s">
        <v>230</v>
      </c>
      <c r="C203" s="21" t="n">
        <v>1.504</v>
      </c>
      <c r="D203" s="26" t="n">
        <v>1.504</v>
      </c>
      <c r="E203" s="27" t="n">
        <v>1.821</v>
      </c>
      <c r="F203" s="65" t="n">
        <f aca="false">SUM(C203:E203)</f>
        <v>4.829</v>
      </c>
      <c r="G203" s="24" t="s">
        <v>83</v>
      </c>
      <c r="H203" s="80"/>
      <c r="I203" s="80"/>
      <c r="J203" s="80"/>
      <c r="K203" s="80"/>
      <c r="L203" s="80"/>
    </row>
    <row r="204" customFormat="false" ht="12.75" hidden="false" customHeight="false" outlineLevel="0" collapsed="false">
      <c r="A204" s="19" t="n">
        <v>197</v>
      </c>
      <c r="B204" s="20" t="s">
        <v>231</v>
      </c>
      <c r="C204" s="21" t="n">
        <v>2.306</v>
      </c>
      <c r="D204" s="26" t="n">
        <v>1.778</v>
      </c>
      <c r="E204" s="27" t="n">
        <v>4.162</v>
      </c>
      <c r="F204" s="65" t="n">
        <f aca="false">SUM(C204:E204)</f>
        <v>8.246</v>
      </c>
      <c r="G204" s="24" t="s">
        <v>49</v>
      </c>
      <c r="H204" s="80"/>
      <c r="I204" s="80"/>
      <c r="J204" s="80"/>
      <c r="K204" s="80"/>
      <c r="L204" s="80"/>
    </row>
    <row r="205" customFormat="false" ht="12.75" hidden="false" customHeight="false" outlineLevel="0" collapsed="false">
      <c r="A205" s="19" t="n">
        <v>198</v>
      </c>
      <c r="B205" s="20" t="s">
        <v>232</v>
      </c>
      <c r="C205" s="21" t="n">
        <v>8.988</v>
      </c>
      <c r="D205" s="26" t="n">
        <v>3.212</v>
      </c>
      <c r="E205" s="27" t="n">
        <v>3.862</v>
      </c>
      <c r="F205" s="65" t="n">
        <f aca="false">SUM(C205:E205)</f>
        <v>16.062</v>
      </c>
      <c r="G205" s="24" t="s">
        <v>41</v>
      </c>
      <c r="H205" s="80"/>
      <c r="I205" s="80"/>
      <c r="J205" s="80"/>
      <c r="K205" s="80"/>
      <c r="L205" s="80"/>
    </row>
    <row r="206" customFormat="false" ht="12.75" hidden="false" customHeight="false" outlineLevel="0" collapsed="false">
      <c r="A206" s="19" t="n">
        <v>199</v>
      </c>
      <c r="B206" s="30" t="s">
        <v>233</v>
      </c>
      <c r="C206" s="21" t="n">
        <v>1.648</v>
      </c>
      <c r="D206" s="26" t="n">
        <v>1.024</v>
      </c>
      <c r="E206" s="27" t="n">
        <v>3.644</v>
      </c>
      <c r="F206" s="65" t="n">
        <f aca="false">SUM(C206:E206)</f>
        <v>6.316</v>
      </c>
      <c r="G206" s="24" t="s">
        <v>68</v>
      </c>
      <c r="H206" s="80"/>
      <c r="I206" s="80"/>
      <c r="J206" s="80"/>
      <c r="K206" s="80"/>
      <c r="L206" s="80"/>
    </row>
    <row r="207" customFormat="false" ht="12.75" hidden="false" customHeight="false" outlineLevel="0" collapsed="false">
      <c r="A207" s="19" t="n">
        <v>200</v>
      </c>
      <c r="B207" s="33" t="s">
        <v>354</v>
      </c>
      <c r="C207" s="21"/>
      <c r="D207" s="123" t="n">
        <v>0</v>
      </c>
      <c r="E207" s="26" t="n">
        <v>1.06</v>
      </c>
      <c r="F207" s="65" t="n">
        <f aca="false">SUM(C207:E207)</f>
        <v>1.06</v>
      </c>
      <c r="G207" s="34" t="s">
        <v>20</v>
      </c>
      <c r="H207" s="80"/>
      <c r="I207" s="80"/>
      <c r="J207" s="80"/>
      <c r="K207" s="80"/>
      <c r="L207" s="80"/>
    </row>
    <row r="208" customFormat="false" ht="12.75" hidden="false" customHeight="false" outlineLevel="0" collapsed="false">
      <c r="A208" s="19" t="n">
        <v>201</v>
      </c>
      <c r="B208" s="33" t="s">
        <v>234</v>
      </c>
      <c r="C208" s="21" t="n">
        <v>0.174</v>
      </c>
      <c r="D208" s="123" t="n">
        <v>0</v>
      </c>
      <c r="E208" s="26" t="n">
        <v>3.032</v>
      </c>
      <c r="F208" s="65" t="n">
        <f aca="false">SUM(C208:E208)</f>
        <v>3.206</v>
      </c>
      <c r="G208" s="34" t="s">
        <v>20</v>
      </c>
      <c r="H208" s="80"/>
      <c r="I208" s="80"/>
      <c r="J208" s="80"/>
      <c r="K208" s="80"/>
      <c r="L208" s="80"/>
    </row>
    <row r="209" customFormat="false" ht="12.75" hidden="false" customHeight="false" outlineLevel="0" collapsed="false">
      <c r="A209" s="19" t="n">
        <v>202</v>
      </c>
      <c r="B209" s="33" t="s">
        <v>339</v>
      </c>
      <c r="C209" s="21"/>
      <c r="D209" s="123" t="n">
        <v>0</v>
      </c>
      <c r="E209" s="26" t="n">
        <v>5.3</v>
      </c>
      <c r="F209" s="65" t="n">
        <f aca="false">SUM(C209:E209)</f>
        <v>5.3</v>
      </c>
      <c r="G209" s="34" t="s">
        <v>20</v>
      </c>
      <c r="H209" s="80"/>
      <c r="I209" s="80"/>
      <c r="J209" s="80"/>
      <c r="K209" s="80"/>
      <c r="L209" s="80"/>
    </row>
    <row r="210" customFormat="false" ht="12.75" hidden="false" customHeight="false" outlineLevel="0" collapsed="false">
      <c r="A210" s="19" t="n">
        <v>203</v>
      </c>
      <c r="B210" s="20" t="s">
        <v>235</v>
      </c>
      <c r="C210" s="21" t="n">
        <v>2.362</v>
      </c>
      <c r="D210" s="26" t="n">
        <v>0.3</v>
      </c>
      <c r="E210" s="27" t="n">
        <v>1.939</v>
      </c>
      <c r="F210" s="65" t="n">
        <f aca="false">SUM(C210:E210)</f>
        <v>4.601</v>
      </c>
      <c r="G210" s="24" t="s">
        <v>70</v>
      </c>
      <c r="H210" s="80"/>
      <c r="I210" s="80"/>
      <c r="J210" s="80"/>
      <c r="K210" s="80"/>
      <c r="L210" s="80"/>
    </row>
    <row r="211" customFormat="false" ht="12.75" hidden="false" customHeight="false" outlineLevel="0" collapsed="false">
      <c r="A211" s="19" t="n">
        <v>204</v>
      </c>
      <c r="B211" s="33" t="s">
        <v>347</v>
      </c>
      <c r="C211" s="21"/>
      <c r="D211" s="26"/>
      <c r="E211" s="26" t="n">
        <v>3.254</v>
      </c>
      <c r="F211" s="65" t="n">
        <f aca="false">SUM(C211:E211)</f>
        <v>3.254</v>
      </c>
      <c r="G211" s="34" t="s">
        <v>20</v>
      </c>
      <c r="H211" s="80"/>
      <c r="I211" s="80"/>
      <c r="J211" s="80"/>
      <c r="K211" s="80"/>
      <c r="L211" s="80"/>
    </row>
    <row r="212" customFormat="false" ht="12.75" hidden="false" customHeight="false" outlineLevel="0" collapsed="false">
      <c r="A212" s="19" t="n">
        <v>205</v>
      </c>
      <c r="B212" s="20" t="s">
        <v>236</v>
      </c>
      <c r="C212" s="21" t="n">
        <v>8.318</v>
      </c>
      <c r="D212" s="26" t="n">
        <v>7.6</v>
      </c>
      <c r="E212" s="27" t="n">
        <v>1.242</v>
      </c>
      <c r="F212" s="65" t="n">
        <f aca="false">SUM(C212:E212)</f>
        <v>17.16</v>
      </c>
      <c r="G212" s="24" t="s">
        <v>47</v>
      </c>
      <c r="H212" s="80"/>
      <c r="I212" s="80"/>
      <c r="J212" s="80"/>
      <c r="K212" s="80"/>
      <c r="L212" s="80"/>
    </row>
    <row r="213" customFormat="false" ht="12.75" hidden="false" customHeight="false" outlineLevel="0" collapsed="false">
      <c r="A213" s="19" t="n">
        <v>206</v>
      </c>
      <c r="B213" s="20" t="s">
        <v>237</v>
      </c>
      <c r="C213" s="21" t="n">
        <v>18.514</v>
      </c>
      <c r="D213" s="26" t="n">
        <v>5.4</v>
      </c>
      <c r="E213" s="27" t="n">
        <v>2.03</v>
      </c>
      <c r="F213" s="65" t="n">
        <f aca="false">SUM(C213:E213)</f>
        <v>25.944</v>
      </c>
      <c r="G213" s="24" t="s">
        <v>54</v>
      </c>
      <c r="H213" s="80"/>
      <c r="I213" s="80"/>
      <c r="J213" s="80"/>
      <c r="K213" s="80"/>
      <c r="L213" s="80"/>
    </row>
    <row r="214" customFormat="false" ht="12.75" hidden="false" customHeight="false" outlineLevel="0" collapsed="false">
      <c r="A214" s="19" t="n">
        <v>207</v>
      </c>
      <c r="B214" s="20" t="s">
        <v>238</v>
      </c>
      <c r="C214" s="21" t="n">
        <v>2.16</v>
      </c>
      <c r="D214" s="26" t="n">
        <v>0.3</v>
      </c>
      <c r="E214" s="27" t="n">
        <v>1.078</v>
      </c>
      <c r="F214" s="65" t="n">
        <f aca="false">SUM(C214:E214)</f>
        <v>3.538</v>
      </c>
      <c r="G214" s="34" t="s">
        <v>77</v>
      </c>
      <c r="H214" s="80"/>
      <c r="I214" s="80"/>
      <c r="J214" s="80"/>
      <c r="K214" s="80"/>
      <c r="L214" s="80"/>
    </row>
    <row r="215" customFormat="false" ht="12.75" hidden="false" customHeight="false" outlineLevel="0" collapsed="false">
      <c r="A215" s="19" t="n">
        <v>208</v>
      </c>
      <c r="B215" s="20" t="s">
        <v>239</v>
      </c>
      <c r="C215" s="21" t="n">
        <v>16.276</v>
      </c>
      <c r="D215" s="26" t="n">
        <v>6.862</v>
      </c>
      <c r="E215" s="27" t="n">
        <v>0.411</v>
      </c>
      <c r="F215" s="65" t="n">
        <f aca="false">SUM(C215:E215)</f>
        <v>23.549</v>
      </c>
      <c r="G215" s="24" t="s">
        <v>18</v>
      </c>
      <c r="H215" s="80"/>
      <c r="I215" s="80"/>
      <c r="J215" s="80"/>
      <c r="K215" s="80"/>
      <c r="L215" s="80"/>
    </row>
    <row r="216" customFormat="false" ht="12.75" hidden="false" customHeight="false" outlineLevel="0" collapsed="false">
      <c r="A216" s="19" t="n">
        <v>209</v>
      </c>
      <c r="B216" s="33" t="s">
        <v>240</v>
      </c>
      <c r="C216" s="21" t="n">
        <v>0.174</v>
      </c>
      <c r="D216" s="26" t="n">
        <v>0</v>
      </c>
      <c r="E216" s="26" t="n">
        <v>0.292</v>
      </c>
      <c r="F216" s="65" t="n">
        <f aca="false">SUM(C216:E216)</f>
        <v>0.466</v>
      </c>
      <c r="G216" s="34" t="s">
        <v>20</v>
      </c>
      <c r="H216" s="80"/>
      <c r="I216" s="80"/>
      <c r="J216" s="80"/>
      <c r="K216" s="80"/>
      <c r="L216" s="80"/>
    </row>
    <row r="217" customFormat="false" ht="12.75" hidden="false" customHeight="false" outlineLevel="0" collapsed="false">
      <c r="A217" s="19" t="n">
        <v>210</v>
      </c>
      <c r="B217" s="20" t="s">
        <v>241</v>
      </c>
      <c r="C217" s="21" t="n">
        <v>19.768</v>
      </c>
      <c r="D217" s="26" t="n">
        <v>1.778</v>
      </c>
      <c r="E217" s="27" t="n">
        <v>1.422</v>
      </c>
      <c r="F217" s="65" t="n">
        <f aca="false">SUM(C217:E217)</f>
        <v>22.968</v>
      </c>
      <c r="G217" s="24" t="s">
        <v>96</v>
      </c>
      <c r="H217" s="80"/>
      <c r="I217" s="80"/>
      <c r="J217" s="80"/>
      <c r="K217" s="80"/>
      <c r="L217" s="80"/>
    </row>
    <row r="218" customFormat="false" ht="12.75" hidden="false" customHeight="false" outlineLevel="0" collapsed="false">
      <c r="A218" s="19" t="n">
        <v>211</v>
      </c>
      <c r="B218" s="20" t="s">
        <v>242</v>
      </c>
      <c r="C218" s="21" t="n">
        <v>3.942</v>
      </c>
      <c r="D218" s="26" t="n">
        <v>3.214</v>
      </c>
      <c r="E218" s="27" t="n">
        <v>3.979</v>
      </c>
      <c r="F218" s="65" t="n">
        <f aca="false">SUM(C218:E218)</f>
        <v>11.135</v>
      </c>
      <c r="G218" s="24" t="s">
        <v>83</v>
      </c>
      <c r="H218" s="80"/>
      <c r="I218" s="80"/>
      <c r="J218" s="80"/>
      <c r="K218" s="80"/>
      <c r="L218" s="80"/>
    </row>
    <row r="219" customFormat="false" ht="12.75" hidden="false" customHeight="false" outlineLevel="0" collapsed="false">
      <c r="A219" s="19" t="n">
        <v>212</v>
      </c>
      <c r="B219" s="33" t="s">
        <v>334</v>
      </c>
      <c r="C219" s="21"/>
      <c r="D219" s="26"/>
      <c r="E219" s="26" t="n">
        <v>1.04</v>
      </c>
      <c r="F219" s="65" t="n">
        <f aca="false">SUM(C219:E219)</f>
        <v>1.04</v>
      </c>
      <c r="G219" s="34" t="s">
        <v>20</v>
      </c>
      <c r="H219" s="80"/>
      <c r="I219" s="80"/>
      <c r="J219" s="80"/>
      <c r="K219" s="80"/>
      <c r="L219" s="80"/>
    </row>
    <row r="220" customFormat="false" ht="12.75" hidden="false" customHeight="false" outlineLevel="0" collapsed="false">
      <c r="A220" s="19" t="n">
        <v>213</v>
      </c>
      <c r="B220" s="20" t="s">
        <v>243</v>
      </c>
      <c r="C220" s="21" t="n">
        <v>3.004</v>
      </c>
      <c r="D220" s="26" t="n">
        <v>3.004</v>
      </c>
      <c r="E220" s="27" t="n">
        <v>4.9</v>
      </c>
      <c r="F220" s="65" t="n">
        <f aca="false">SUM(C220:E220)</f>
        <v>10.908</v>
      </c>
      <c r="G220" s="24" t="s">
        <v>140</v>
      </c>
      <c r="H220" s="80"/>
      <c r="I220" s="80"/>
      <c r="J220" s="80"/>
      <c r="K220" s="80"/>
      <c r="L220" s="80"/>
    </row>
    <row r="221" customFormat="false" ht="12.75" hidden="false" customHeight="false" outlineLevel="0" collapsed="false">
      <c r="A221" s="19" t="n">
        <v>214</v>
      </c>
      <c r="B221" s="20" t="s">
        <v>244</v>
      </c>
      <c r="C221" s="21" t="n">
        <v>16.008</v>
      </c>
      <c r="D221" s="26" t="n">
        <v>5.85</v>
      </c>
      <c r="E221" s="27" t="n">
        <v>4.912</v>
      </c>
      <c r="F221" s="65" t="n">
        <f aca="false">SUM(C221:E221)</f>
        <v>26.77</v>
      </c>
      <c r="G221" s="24" t="s">
        <v>29</v>
      </c>
      <c r="H221" s="80"/>
      <c r="I221" s="80"/>
      <c r="J221" s="80"/>
      <c r="K221" s="80"/>
      <c r="L221" s="80"/>
    </row>
    <row r="222" customFormat="false" ht="12.75" hidden="false" customHeight="false" outlineLevel="0" collapsed="false">
      <c r="A222" s="19" t="n">
        <v>215</v>
      </c>
      <c r="B222" s="20" t="s">
        <v>245</v>
      </c>
      <c r="C222" s="21" t="n">
        <v>3.668</v>
      </c>
      <c r="D222" s="26" t="n">
        <v>2.944</v>
      </c>
      <c r="E222" s="27" t="n">
        <v>4.862</v>
      </c>
      <c r="F222" s="65" t="n">
        <f aca="false">SUM(C222:E222)</f>
        <v>11.474</v>
      </c>
      <c r="G222" s="24" t="s">
        <v>99</v>
      </c>
      <c r="H222" s="80"/>
      <c r="I222" s="80"/>
      <c r="J222" s="80"/>
      <c r="K222" s="80"/>
      <c r="L222" s="80"/>
    </row>
    <row r="223" customFormat="false" ht="12.75" hidden="false" customHeight="false" outlineLevel="0" collapsed="false">
      <c r="A223" s="19" t="n">
        <v>216</v>
      </c>
      <c r="B223" s="33" t="s">
        <v>341</v>
      </c>
      <c r="C223" s="21"/>
      <c r="D223" s="26"/>
      <c r="E223" s="26" t="n">
        <v>1.464</v>
      </c>
      <c r="F223" s="65" t="n">
        <f aca="false">SUM(C223:E223)</f>
        <v>1.464</v>
      </c>
      <c r="G223" s="34" t="s">
        <v>20</v>
      </c>
      <c r="H223" s="80"/>
      <c r="I223" s="80"/>
      <c r="J223" s="80"/>
      <c r="K223" s="80"/>
      <c r="L223" s="80"/>
    </row>
    <row r="224" customFormat="false" ht="12.75" hidden="false" customHeight="false" outlineLevel="0" collapsed="false">
      <c r="A224" s="19" t="n">
        <v>217</v>
      </c>
      <c r="B224" s="30" t="s">
        <v>246</v>
      </c>
      <c r="C224" s="21" t="n">
        <v>1.472</v>
      </c>
      <c r="D224" s="26" t="n">
        <v>0.298</v>
      </c>
      <c r="E224" s="27" t="n">
        <v>1.518</v>
      </c>
      <c r="F224" s="65" t="n">
        <f aca="false">SUM(C224:E224)</f>
        <v>3.288</v>
      </c>
      <c r="G224" s="24" t="s">
        <v>41</v>
      </c>
      <c r="H224" s="80"/>
      <c r="I224" s="80"/>
      <c r="J224" s="80"/>
      <c r="K224" s="80"/>
      <c r="L224" s="80"/>
    </row>
    <row r="225" customFormat="false" ht="12.75" hidden="false" customHeight="false" outlineLevel="0" collapsed="false">
      <c r="A225" s="19" t="n">
        <v>218</v>
      </c>
      <c r="B225" s="20" t="s">
        <v>247</v>
      </c>
      <c r="C225" s="21" t="n">
        <v>2.224</v>
      </c>
      <c r="D225" s="26" t="n">
        <v>1.026</v>
      </c>
      <c r="E225" s="27" t="n">
        <v>1.45</v>
      </c>
      <c r="F225" s="65" t="n">
        <f aca="false">SUM(C225:E225)</f>
        <v>4.7</v>
      </c>
      <c r="G225" s="24" t="s">
        <v>166</v>
      </c>
      <c r="H225" s="80"/>
      <c r="I225" s="80"/>
      <c r="J225" s="80"/>
      <c r="K225" s="80"/>
      <c r="L225" s="80"/>
    </row>
    <row r="226" customFormat="false" ht="12.75" hidden="false" customHeight="false" outlineLevel="0" collapsed="false">
      <c r="A226" s="19" t="n">
        <v>219</v>
      </c>
      <c r="B226" s="20" t="s">
        <v>248</v>
      </c>
      <c r="C226" s="21" t="n">
        <v>3.494</v>
      </c>
      <c r="D226" s="26" t="n">
        <v>3.214</v>
      </c>
      <c r="E226" s="27" t="n">
        <v>3.599</v>
      </c>
      <c r="F226" s="65" t="n">
        <f aca="false">SUM(C226:E226)</f>
        <v>10.307</v>
      </c>
      <c r="G226" s="24" t="s">
        <v>164</v>
      </c>
      <c r="H226" s="80"/>
      <c r="I226" s="80"/>
      <c r="J226" s="80"/>
      <c r="K226" s="80"/>
      <c r="L226" s="80"/>
    </row>
    <row r="227" customFormat="false" ht="12.75" hidden="false" customHeight="false" outlineLevel="0" collapsed="false">
      <c r="A227" s="19" t="n">
        <v>220</v>
      </c>
      <c r="B227" s="30" t="s">
        <v>249</v>
      </c>
      <c r="C227" s="21" t="n">
        <v>1.676</v>
      </c>
      <c r="D227" s="26" t="n">
        <v>0.3</v>
      </c>
      <c r="E227" s="27" t="n">
        <v>0.176</v>
      </c>
      <c r="F227" s="65" t="n">
        <f aca="false">SUM(C227:E227)</f>
        <v>2.152</v>
      </c>
      <c r="G227" s="34" t="s">
        <v>77</v>
      </c>
      <c r="H227" s="80"/>
      <c r="I227" s="80"/>
      <c r="J227" s="80"/>
      <c r="K227" s="80"/>
      <c r="L227" s="80"/>
    </row>
    <row r="228" customFormat="false" ht="12.75" hidden="false" customHeight="false" outlineLevel="0" collapsed="false">
      <c r="A228" s="19" t="n">
        <v>221</v>
      </c>
      <c r="B228" s="30" t="s">
        <v>313</v>
      </c>
      <c r="C228" s="21" t="n">
        <v>1.614</v>
      </c>
      <c r="D228" s="26" t="n">
        <v>0.3</v>
      </c>
      <c r="E228" s="27" t="n">
        <v>1.116</v>
      </c>
      <c r="F228" s="65" t="n">
        <f aca="false">SUM(C228:E228)</f>
        <v>3.03</v>
      </c>
      <c r="G228" s="38" t="s">
        <v>18</v>
      </c>
      <c r="H228" s="80"/>
      <c r="I228" s="80"/>
      <c r="J228" s="80"/>
      <c r="K228" s="80"/>
      <c r="L228" s="80"/>
    </row>
    <row r="229" customFormat="false" ht="12.75" hidden="false" customHeight="false" outlineLevel="0" collapsed="false">
      <c r="A229" s="19" t="n">
        <v>222</v>
      </c>
      <c r="B229" s="33" t="s">
        <v>360</v>
      </c>
      <c r="C229" s="21"/>
      <c r="D229" s="26"/>
      <c r="E229" s="26" t="n">
        <v>1.03</v>
      </c>
      <c r="F229" s="65" t="n">
        <f aca="false">SUM(C229:E229)</f>
        <v>1.03</v>
      </c>
      <c r="G229" s="34" t="s">
        <v>20</v>
      </c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19" t="n">
        <v>223</v>
      </c>
      <c r="B230" s="20" t="s">
        <v>251</v>
      </c>
      <c r="C230" s="21" t="n">
        <v>15.674</v>
      </c>
      <c r="D230" s="26" t="n">
        <v>1.778</v>
      </c>
      <c r="E230" s="27" t="n">
        <v>3.866</v>
      </c>
      <c r="F230" s="65" t="n">
        <f aca="false">SUM(C230:E230)</f>
        <v>21.318</v>
      </c>
      <c r="G230" s="24" t="s">
        <v>61</v>
      </c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19" t="n">
        <v>224</v>
      </c>
      <c r="B231" s="33" t="s">
        <v>340</v>
      </c>
      <c r="C231" s="21"/>
      <c r="D231" s="26"/>
      <c r="E231" s="26" t="n">
        <v>3.04</v>
      </c>
      <c r="F231" s="65" t="n">
        <f aca="false">SUM(C231:E231)</f>
        <v>3.04</v>
      </c>
      <c r="G231" s="34" t="s">
        <v>20</v>
      </c>
      <c r="H231" s="80"/>
      <c r="I231" s="80"/>
      <c r="J231" s="80"/>
      <c r="K231" s="80"/>
      <c r="L231" s="80"/>
    </row>
    <row r="232" customFormat="false" ht="12.75" hidden="false" customHeight="false" outlineLevel="0" collapsed="false">
      <c r="A232" s="19" t="n">
        <v>225</v>
      </c>
      <c r="B232" s="33" t="s">
        <v>349</v>
      </c>
      <c r="C232" s="21"/>
      <c r="D232" s="26"/>
      <c r="E232" s="26" t="n">
        <v>3.069</v>
      </c>
      <c r="F232" s="65" t="n">
        <f aca="false">SUM(C232:E232)</f>
        <v>3.069</v>
      </c>
      <c r="G232" s="34" t="s">
        <v>20</v>
      </c>
      <c r="H232" s="80"/>
      <c r="I232" s="80"/>
      <c r="J232" s="80"/>
      <c r="K232" s="80"/>
      <c r="L232" s="80"/>
    </row>
    <row r="233" customFormat="false" ht="12.75" hidden="false" customHeight="false" outlineLevel="0" collapsed="false">
      <c r="A233" s="19" t="n">
        <v>226</v>
      </c>
      <c r="B233" s="20" t="s">
        <v>252</v>
      </c>
      <c r="C233" s="21" t="n">
        <v>8.992</v>
      </c>
      <c r="D233" s="26" t="n">
        <v>1.03</v>
      </c>
      <c r="E233" s="27" t="n">
        <v>4.469</v>
      </c>
      <c r="F233" s="65" t="n">
        <f aca="false">SUM(C233:E233)</f>
        <v>14.491</v>
      </c>
      <c r="G233" s="24" t="s">
        <v>38</v>
      </c>
      <c r="H233" s="80"/>
      <c r="I233" s="80"/>
      <c r="J233" s="80"/>
      <c r="K233" s="80"/>
      <c r="L233" s="80"/>
    </row>
    <row r="234" customFormat="false" ht="12.75" hidden="false" customHeight="false" outlineLevel="0" collapsed="false">
      <c r="A234" s="19" t="n">
        <v>227</v>
      </c>
      <c r="B234" s="30" t="s">
        <v>319</v>
      </c>
      <c r="C234" s="21" t="n">
        <v>1.642</v>
      </c>
      <c r="D234" s="26" t="n">
        <v>0.3</v>
      </c>
      <c r="E234" s="27" t="n">
        <v>4.521</v>
      </c>
      <c r="F234" s="65" t="n">
        <f aca="false">SUM(C234:E234)</f>
        <v>6.463</v>
      </c>
      <c r="G234" s="34" t="s">
        <v>12</v>
      </c>
      <c r="H234" s="80"/>
      <c r="I234" s="80"/>
      <c r="J234" s="80"/>
      <c r="K234" s="80"/>
      <c r="L234" s="80"/>
    </row>
    <row r="235" customFormat="false" ht="12.75" hidden="false" customHeight="false" outlineLevel="0" collapsed="false">
      <c r="A235" s="19" t="n">
        <v>228</v>
      </c>
      <c r="B235" s="30" t="s">
        <v>254</v>
      </c>
      <c r="C235" s="21" t="n">
        <v>1.66</v>
      </c>
      <c r="D235" s="26" t="n">
        <v>1.66</v>
      </c>
      <c r="E235" s="27" t="n">
        <v>1.764</v>
      </c>
      <c r="F235" s="65" t="n">
        <f aca="false">SUM(C235:E235)</f>
        <v>5.084</v>
      </c>
      <c r="G235" s="24" t="s">
        <v>83</v>
      </c>
      <c r="H235" s="80"/>
      <c r="I235" s="80"/>
      <c r="J235" s="80"/>
      <c r="K235" s="80"/>
      <c r="L235" s="80"/>
    </row>
    <row r="236" customFormat="false" ht="12.75" hidden="false" customHeight="false" outlineLevel="0" collapsed="false">
      <c r="A236" s="19" t="n">
        <v>229</v>
      </c>
      <c r="B236" s="20" t="s">
        <v>255</v>
      </c>
      <c r="C236" s="21" t="n">
        <v>15.96</v>
      </c>
      <c r="D236" s="26" t="n">
        <v>1.776</v>
      </c>
      <c r="E236" s="27" t="n">
        <v>11.092</v>
      </c>
      <c r="F236" s="65" t="n">
        <f aca="false">SUM(C236:E236)</f>
        <v>28.828</v>
      </c>
      <c r="G236" s="24" t="s">
        <v>22</v>
      </c>
      <c r="H236" s="80"/>
      <c r="I236" s="80"/>
      <c r="J236" s="80"/>
      <c r="K236" s="80"/>
      <c r="L236" s="80"/>
    </row>
    <row r="237" customFormat="false" ht="12.75" hidden="false" customHeight="false" outlineLevel="0" collapsed="false">
      <c r="A237" s="19" t="n">
        <v>230</v>
      </c>
      <c r="B237" s="147" t="s">
        <v>256</v>
      </c>
      <c r="C237" s="21" t="n">
        <v>11.406</v>
      </c>
      <c r="D237" s="26" t="n">
        <v>9.79</v>
      </c>
      <c r="E237" s="27" t="n">
        <v>3.869</v>
      </c>
      <c r="F237" s="65" t="n">
        <f aca="false">SUM(C237:E237)</f>
        <v>25.065</v>
      </c>
      <c r="G237" s="41" t="s">
        <v>61</v>
      </c>
      <c r="H237" s="80"/>
      <c r="I237" s="80"/>
      <c r="J237" s="80"/>
      <c r="K237" s="80"/>
      <c r="L237" s="80"/>
    </row>
    <row r="238" customFormat="false" ht="12.75" hidden="false" customHeight="false" outlineLevel="0" collapsed="false">
      <c r="A238" s="19" t="n">
        <v>231</v>
      </c>
      <c r="B238" s="30" t="s">
        <v>315</v>
      </c>
      <c r="C238" s="21" t="n">
        <v>1.668</v>
      </c>
      <c r="D238" s="26" t="n">
        <v>0.298</v>
      </c>
      <c r="E238" s="27" t="n">
        <v>3.596</v>
      </c>
      <c r="F238" s="65" t="n">
        <f aca="false">SUM(C238:E238)</f>
        <v>5.562</v>
      </c>
      <c r="G238" s="28" t="s">
        <v>18</v>
      </c>
      <c r="H238" s="80"/>
      <c r="I238" s="80"/>
      <c r="J238" s="80"/>
      <c r="K238" s="80"/>
      <c r="L238" s="80"/>
    </row>
    <row r="239" customFormat="false" ht="12.75" hidden="false" customHeight="false" outlineLevel="0" collapsed="false">
      <c r="A239" s="19" t="n">
        <v>232</v>
      </c>
      <c r="B239" s="33" t="s">
        <v>358</v>
      </c>
      <c r="C239" s="21"/>
      <c r="D239" s="26"/>
      <c r="E239" s="26" t="n">
        <v>3.182</v>
      </c>
      <c r="F239" s="65" t="n">
        <f aca="false">SUM(C239:E239)</f>
        <v>3.182</v>
      </c>
      <c r="G239" s="34" t="s">
        <v>20</v>
      </c>
      <c r="H239" s="80"/>
      <c r="I239" s="80"/>
      <c r="J239" s="80"/>
      <c r="K239" s="80"/>
      <c r="L239" s="80"/>
    </row>
    <row r="240" customFormat="false" ht="12.75" hidden="false" customHeight="false" outlineLevel="0" collapsed="false">
      <c r="A240" s="19" t="n">
        <v>233</v>
      </c>
      <c r="B240" s="20" t="s">
        <v>258</v>
      </c>
      <c r="C240" s="21" t="n">
        <v>12.65</v>
      </c>
      <c r="D240" s="26" t="n">
        <v>5.406</v>
      </c>
      <c r="E240" s="27" t="n">
        <v>1.948</v>
      </c>
      <c r="F240" s="65" t="n">
        <f aca="false">SUM(C240:E240)</f>
        <v>20.004</v>
      </c>
      <c r="G240" s="24" t="s">
        <v>14</v>
      </c>
      <c r="H240" s="80"/>
      <c r="I240" s="80"/>
      <c r="J240" s="80"/>
      <c r="K240" s="80"/>
      <c r="L240" s="80"/>
    </row>
    <row r="241" customFormat="false" ht="12.75" hidden="false" customHeight="false" outlineLevel="0" collapsed="false">
      <c r="A241" s="19" t="n">
        <v>234</v>
      </c>
      <c r="B241" s="20" t="s">
        <v>259</v>
      </c>
      <c r="C241" s="21" t="n">
        <v>6.27</v>
      </c>
      <c r="D241" s="26" t="n">
        <v>3.822</v>
      </c>
      <c r="E241" s="27" t="n">
        <v>3.429</v>
      </c>
      <c r="F241" s="65" t="n">
        <f aca="false">SUM(C241:E241)</f>
        <v>13.521</v>
      </c>
      <c r="G241" s="24" t="s">
        <v>38</v>
      </c>
      <c r="H241" s="80"/>
      <c r="I241" s="80"/>
      <c r="J241" s="80"/>
      <c r="K241" s="80"/>
      <c r="L241" s="80"/>
    </row>
    <row r="242" customFormat="false" ht="12.75" hidden="false" customHeight="false" outlineLevel="0" collapsed="false">
      <c r="A242" s="19" t="n">
        <v>235</v>
      </c>
      <c r="B242" s="39" t="s">
        <v>260</v>
      </c>
      <c r="C242" s="21" t="n">
        <v>6.128</v>
      </c>
      <c r="D242" s="26" t="n">
        <v>3.936</v>
      </c>
      <c r="E242" s="27" t="n">
        <v>1.138</v>
      </c>
      <c r="F242" s="65" t="n">
        <f aca="false">SUM(C242:E242)</f>
        <v>11.202</v>
      </c>
      <c r="G242" s="24" t="s">
        <v>14</v>
      </c>
      <c r="H242" s="80"/>
      <c r="I242" s="80"/>
      <c r="J242" s="80"/>
      <c r="K242" s="80"/>
      <c r="L242" s="80"/>
    </row>
    <row r="243" customFormat="false" ht="12.75" hidden="false" customHeight="false" outlineLevel="0" collapsed="false">
      <c r="A243" s="19" t="n">
        <v>236</v>
      </c>
      <c r="B243" s="20" t="s">
        <v>261</v>
      </c>
      <c r="C243" s="21" t="n">
        <v>13.266</v>
      </c>
      <c r="D243" s="26" t="n">
        <v>1.03</v>
      </c>
      <c r="E243" s="27" t="n">
        <v>6.884</v>
      </c>
      <c r="F243" s="65" t="n">
        <f aca="false">SUM(C243:E243)</f>
        <v>21.18</v>
      </c>
      <c r="G243" s="24" t="s">
        <v>33</v>
      </c>
      <c r="H243" s="80"/>
      <c r="I243" s="80"/>
      <c r="J243" s="80"/>
      <c r="K243" s="80"/>
      <c r="L243" s="80"/>
    </row>
    <row r="244" customFormat="false" ht="12.75" hidden="false" customHeight="false" outlineLevel="0" collapsed="false">
      <c r="A244" s="19" t="n">
        <v>237</v>
      </c>
      <c r="B244" s="20" t="s">
        <v>262</v>
      </c>
      <c r="C244" s="21" t="n">
        <v>12.918</v>
      </c>
      <c r="D244" s="26" t="n">
        <v>8.814</v>
      </c>
      <c r="E244" s="27" t="n">
        <v>1.493</v>
      </c>
      <c r="F244" s="65" t="n">
        <f aca="false">SUM(C244:E244)</f>
        <v>23.225</v>
      </c>
      <c r="G244" s="24" t="s">
        <v>61</v>
      </c>
      <c r="H244" s="80"/>
      <c r="I244" s="80"/>
      <c r="J244" s="80"/>
      <c r="K244" s="80"/>
      <c r="L244" s="80"/>
    </row>
    <row r="245" customFormat="false" ht="12.75" hidden="false" customHeight="false" outlineLevel="0" collapsed="false">
      <c r="A245" s="19" t="n">
        <v>238</v>
      </c>
      <c r="B245" s="20" t="s">
        <v>263</v>
      </c>
      <c r="C245" s="21" t="n">
        <v>5.812</v>
      </c>
      <c r="D245" s="26" t="n">
        <v>1.546</v>
      </c>
      <c r="E245" s="27" t="n">
        <v>1.493</v>
      </c>
      <c r="F245" s="65" t="n">
        <f aca="false">SUM(C245:E245)</f>
        <v>8.851</v>
      </c>
      <c r="G245" s="24" t="s">
        <v>41</v>
      </c>
      <c r="H245" s="80"/>
      <c r="I245" s="80"/>
      <c r="J245" s="80"/>
      <c r="K245" s="80"/>
      <c r="L245" s="80"/>
    </row>
    <row r="246" customFormat="false" ht="12.75" hidden="false" customHeight="false" outlineLevel="0" collapsed="false">
      <c r="A246" s="19" t="n">
        <v>239</v>
      </c>
      <c r="B246" s="39" t="s">
        <v>264</v>
      </c>
      <c r="C246" s="21" t="n">
        <v>6.098</v>
      </c>
      <c r="D246" s="26" t="n">
        <v>1.778</v>
      </c>
      <c r="E246" s="27" t="n">
        <v>3.926</v>
      </c>
      <c r="F246" s="65" t="n">
        <f aca="false">SUM(C246:E246)</f>
        <v>11.802</v>
      </c>
      <c r="G246" s="24" t="s">
        <v>54</v>
      </c>
      <c r="H246" s="80"/>
      <c r="I246" s="80"/>
      <c r="J246" s="80"/>
      <c r="K246" s="80"/>
      <c r="L246" s="80"/>
    </row>
    <row r="247" customFormat="false" ht="12.75" hidden="false" customHeight="false" outlineLevel="0" collapsed="false">
      <c r="A247" s="19" t="n">
        <v>240</v>
      </c>
      <c r="B247" s="20" t="s">
        <v>265</v>
      </c>
      <c r="C247" s="21" t="n">
        <v>8.284</v>
      </c>
      <c r="D247" s="26" t="n">
        <v>2.506</v>
      </c>
      <c r="E247" s="27" t="n">
        <v>3.392</v>
      </c>
      <c r="F247" s="65" t="n">
        <f aca="false">SUM(C247:E247)</f>
        <v>14.182</v>
      </c>
      <c r="G247" s="24" t="s">
        <v>10</v>
      </c>
      <c r="H247" s="80"/>
      <c r="I247" s="80"/>
      <c r="J247" s="80"/>
      <c r="K247" s="80"/>
      <c r="L247" s="80"/>
    </row>
    <row r="248" customFormat="false" ht="12.75" hidden="false" customHeight="false" outlineLevel="0" collapsed="false">
      <c r="A248" s="19" t="n">
        <v>241</v>
      </c>
      <c r="B248" s="20" t="s">
        <v>266</v>
      </c>
      <c r="C248" s="21" t="n">
        <v>2.37</v>
      </c>
      <c r="D248" s="26" t="n">
        <v>1.778</v>
      </c>
      <c r="E248" s="27" t="n">
        <v>2.057</v>
      </c>
      <c r="F248" s="65" t="n">
        <f aca="false">SUM(C248:E248)</f>
        <v>6.205</v>
      </c>
      <c r="G248" s="24" t="s">
        <v>140</v>
      </c>
      <c r="H248" s="80"/>
      <c r="I248" s="80"/>
      <c r="J248" s="80"/>
      <c r="K248" s="80"/>
      <c r="L248" s="80"/>
    </row>
    <row r="249" customFormat="false" ht="12.75" hidden="false" customHeight="false" outlineLevel="0" collapsed="false">
      <c r="A249" s="19" t="n">
        <v>242</v>
      </c>
      <c r="B249" s="20" t="s">
        <v>267</v>
      </c>
      <c r="C249" s="21" t="n">
        <v>21.842</v>
      </c>
      <c r="D249" s="26" t="n">
        <v>5.406</v>
      </c>
      <c r="E249" s="27" t="n">
        <v>4.221</v>
      </c>
      <c r="F249" s="65" t="n">
        <f aca="false">SUM(C249:E249)</f>
        <v>31.469</v>
      </c>
      <c r="G249" s="24" t="s">
        <v>61</v>
      </c>
      <c r="H249" s="80"/>
      <c r="I249" s="80"/>
      <c r="J249" s="80"/>
      <c r="K249" s="80"/>
      <c r="L249" s="80"/>
    </row>
    <row r="250" customFormat="false" ht="12.75" hidden="false" customHeight="false" outlineLevel="0" collapsed="false">
      <c r="A250" s="19" t="n">
        <v>243</v>
      </c>
      <c r="B250" s="20" t="s">
        <v>268</v>
      </c>
      <c r="C250" s="21" t="n">
        <v>18.546</v>
      </c>
      <c r="D250" s="26" t="n">
        <v>15.562</v>
      </c>
      <c r="E250" s="27" t="n">
        <v>1.186</v>
      </c>
      <c r="F250" s="65" t="n">
        <f aca="false">SUM(C250:E250)</f>
        <v>35.294</v>
      </c>
      <c r="G250" s="24" t="s">
        <v>54</v>
      </c>
      <c r="H250" s="80"/>
      <c r="I250" s="80"/>
      <c r="J250" s="80"/>
      <c r="K250" s="80"/>
      <c r="L250" s="80"/>
    </row>
    <row r="251" customFormat="false" ht="12.75" hidden="false" customHeight="false" outlineLevel="0" collapsed="false">
      <c r="A251" s="19" t="n">
        <v>244</v>
      </c>
      <c r="B251" s="20" t="s">
        <v>269</v>
      </c>
      <c r="C251" s="21" t="n">
        <v>14.512</v>
      </c>
      <c r="D251" s="26" t="n">
        <v>1.778</v>
      </c>
      <c r="E251" s="27" t="n">
        <v>1.798</v>
      </c>
      <c r="F251" s="65" t="n">
        <f aca="false">SUM(C251:E251)</f>
        <v>18.088</v>
      </c>
      <c r="G251" s="24" t="s">
        <v>33</v>
      </c>
      <c r="H251" s="80"/>
      <c r="I251" s="80"/>
      <c r="J251" s="80"/>
      <c r="K251" s="80"/>
      <c r="L251" s="80"/>
    </row>
    <row r="252" customFormat="false" ht="12.75" hidden="false" customHeight="false" outlineLevel="0" collapsed="false">
      <c r="A252" s="19" t="n">
        <v>245</v>
      </c>
      <c r="B252" s="33" t="s">
        <v>270</v>
      </c>
      <c r="C252" s="21" t="n">
        <v>0.176</v>
      </c>
      <c r="D252" s="26" t="n">
        <v>0</v>
      </c>
      <c r="E252" s="26" t="n">
        <v>1</v>
      </c>
      <c r="F252" s="65" t="n">
        <f aca="false">SUM(C252:E252)</f>
        <v>1.176</v>
      </c>
      <c r="G252" s="34" t="s">
        <v>20</v>
      </c>
      <c r="H252" s="80"/>
      <c r="I252" s="80"/>
      <c r="J252" s="80"/>
      <c r="K252" s="80"/>
      <c r="L252" s="80"/>
    </row>
    <row r="253" customFormat="false" ht="12.75" hidden="false" customHeight="false" outlineLevel="0" collapsed="false">
      <c r="A253" s="19" t="n">
        <v>246</v>
      </c>
      <c r="B253" s="20" t="s">
        <v>271</v>
      </c>
      <c r="C253" s="21" t="n">
        <v>15.56</v>
      </c>
      <c r="D253" s="26" t="n">
        <v>7.602</v>
      </c>
      <c r="E253" s="27" t="n">
        <v>0.787</v>
      </c>
      <c r="F253" s="65" t="n">
        <f aca="false">SUM(C253:E253)</f>
        <v>23.949</v>
      </c>
      <c r="G253" s="24" t="s">
        <v>14</v>
      </c>
      <c r="H253" s="80"/>
      <c r="I253" s="80"/>
      <c r="J253" s="80"/>
      <c r="K253" s="80"/>
      <c r="L253" s="80"/>
    </row>
    <row r="254" customFormat="false" ht="12.75" hidden="false" customHeight="false" outlineLevel="0" collapsed="false">
      <c r="A254" s="19" t="n">
        <v>247</v>
      </c>
      <c r="B254" s="20" t="s">
        <v>272</v>
      </c>
      <c r="C254" s="21" t="n">
        <v>17.444</v>
      </c>
      <c r="D254" s="26" t="n">
        <v>3.214</v>
      </c>
      <c r="E254" s="27" t="n">
        <v>4.441</v>
      </c>
      <c r="F254" s="65" t="n">
        <f aca="false">SUM(C254:E254)</f>
        <v>25.099</v>
      </c>
      <c r="G254" s="24" t="s">
        <v>33</v>
      </c>
      <c r="H254" s="80"/>
      <c r="I254" s="80"/>
      <c r="J254" s="80"/>
      <c r="K254" s="80"/>
      <c r="L254" s="80"/>
    </row>
    <row r="255" customFormat="false" ht="12.75" hidden="false" customHeight="false" outlineLevel="0" collapsed="false">
      <c r="A255" s="19" t="n">
        <v>248</v>
      </c>
      <c r="B255" s="20" t="s">
        <v>273</v>
      </c>
      <c r="C255" s="21" t="n">
        <v>17.558</v>
      </c>
      <c r="D255" s="26" t="n">
        <v>1.03</v>
      </c>
      <c r="E255" s="27" t="n">
        <v>3.596</v>
      </c>
      <c r="F255" s="65" t="n">
        <f aca="false">SUM(C255:E255)</f>
        <v>22.184</v>
      </c>
      <c r="G255" s="24" t="s">
        <v>92</v>
      </c>
      <c r="H255" s="80"/>
      <c r="I255" s="80"/>
      <c r="J255" s="80"/>
      <c r="K255" s="80"/>
      <c r="L255" s="80"/>
    </row>
    <row r="256" customFormat="false" ht="12.75" hidden="false" customHeight="false" outlineLevel="0" collapsed="false">
      <c r="A256" s="19" t="n">
        <v>249</v>
      </c>
      <c r="B256" s="20" t="s">
        <v>274</v>
      </c>
      <c r="C256" s="21" t="n">
        <v>1.328</v>
      </c>
      <c r="D256" s="26" t="n">
        <v>1.03</v>
      </c>
      <c r="E256" s="27" t="n">
        <v>2.735</v>
      </c>
      <c r="F256" s="65" t="n">
        <f aca="false">SUM(C256:E256)</f>
        <v>5.093</v>
      </c>
      <c r="G256" s="34" t="s">
        <v>41</v>
      </c>
      <c r="H256" s="80"/>
      <c r="I256" s="80"/>
      <c r="J256" s="80"/>
      <c r="K256" s="80"/>
      <c r="L256" s="80"/>
    </row>
    <row r="257" customFormat="false" ht="12.75" hidden="false" customHeight="false" outlineLevel="0" collapsed="false">
      <c r="A257" s="19" t="n">
        <v>250</v>
      </c>
      <c r="B257" s="20" t="s">
        <v>275</v>
      </c>
      <c r="C257" s="21" t="n">
        <v>8.992</v>
      </c>
      <c r="D257" s="26" t="n">
        <v>3.214</v>
      </c>
      <c r="E257" s="27" t="n">
        <v>2.308</v>
      </c>
      <c r="F257" s="65" t="n">
        <f aca="false">SUM(C257:E257)</f>
        <v>14.514</v>
      </c>
      <c r="G257" s="24" t="s">
        <v>14</v>
      </c>
      <c r="H257" s="80"/>
      <c r="I257" s="80"/>
      <c r="J257" s="80"/>
      <c r="K257" s="80"/>
      <c r="L257" s="80"/>
    </row>
    <row r="258" customFormat="false" ht="12.75" hidden="false" customHeight="false" outlineLevel="0" collapsed="false">
      <c r="A258" s="19" t="n">
        <v>251</v>
      </c>
      <c r="B258" s="20" t="s">
        <v>276</v>
      </c>
      <c r="C258" s="21" t="n">
        <v>15.608</v>
      </c>
      <c r="D258" s="26" t="n">
        <v>0.3</v>
      </c>
      <c r="E258" s="27" t="n">
        <v>1.951</v>
      </c>
      <c r="F258" s="65" t="n">
        <f aca="false">SUM(C258:E258)</f>
        <v>17.859</v>
      </c>
      <c r="G258" s="28" t="s">
        <v>96</v>
      </c>
      <c r="H258" s="80"/>
      <c r="I258" s="80"/>
      <c r="J258" s="80"/>
      <c r="K258" s="80"/>
      <c r="L258" s="80"/>
    </row>
    <row r="259" customFormat="false" ht="12.75" hidden="false" customHeight="false" outlineLevel="0" collapsed="false">
      <c r="A259" s="19" t="n">
        <v>252</v>
      </c>
      <c r="B259" s="20" t="s">
        <v>277</v>
      </c>
      <c r="C259" s="21" t="n">
        <v>8.942</v>
      </c>
      <c r="D259" s="26" t="n">
        <v>0.3</v>
      </c>
      <c r="E259" s="27" t="n">
        <v>3.653</v>
      </c>
      <c r="F259" s="65" t="n">
        <f aca="false">SUM(C259:E259)</f>
        <v>12.895</v>
      </c>
      <c r="G259" s="24" t="s">
        <v>26</v>
      </c>
      <c r="H259" s="80"/>
      <c r="I259" s="80"/>
      <c r="J259" s="80"/>
      <c r="K259" s="80"/>
      <c r="L259" s="80"/>
    </row>
    <row r="260" customFormat="false" ht="12.75" hidden="false" customHeight="false" outlineLevel="0" collapsed="false">
      <c r="A260" s="19" t="n">
        <v>253</v>
      </c>
      <c r="B260" s="40" t="s">
        <v>278</v>
      </c>
      <c r="C260" s="148" t="n">
        <v>6.104</v>
      </c>
      <c r="D260" s="149" t="n">
        <v>6.104</v>
      </c>
      <c r="E260" s="150" t="n">
        <v>3.578</v>
      </c>
      <c r="F260" s="65" t="n">
        <f aca="false">SUM(C260:E260)</f>
        <v>15.786</v>
      </c>
      <c r="G260" s="127" t="s">
        <v>198</v>
      </c>
      <c r="H260" s="80"/>
      <c r="I260" s="80"/>
      <c r="J260" s="80"/>
      <c r="K260" s="80"/>
      <c r="L260" s="80"/>
    </row>
    <row r="261" customFormat="false" ht="12.75" hidden="false" customHeight="false" outlineLevel="0" collapsed="false">
      <c r="A261" s="19" t="n">
        <v>254</v>
      </c>
      <c r="B261" s="20" t="s">
        <v>279</v>
      </c>
      <c r="C261" s="37" t="n">
        <v>15.34</v>
      </c>
      <c r="D261" s="26" t="n">
        <v>0.92</v>
      </c>
      <c r="E261" s="27" t="n">
        <v>1.197</v>
      </c>
      <c r="F261" s="65" t="n">
        <f aca="false">SUM(C261:E261)</f>
        <v>17.457</v>
      </c>
      <c r="G261" s="41" t="s">
        <v>57</v>
      </c>
      <c r="H261" s="80"/>
      <c r="I261" s="80"/>
      <c r="J261" s="80"/>
      <c r="K261" s="80"/>
      <c r="L261" s="80"/>
    </row>
    <row r="262" customFormat="false" ht="12.75" hidden="false" customHeight="false" outlineLevel="0" collapsed="false">
      <c r="A262" s="19" t="n">
        <v>255</v>
      </c>
      <c r="B262" s="129" t="s">
        <v>280</v>
      </c>
      <c r="C262" s="37" t="n">
        <v>1.956</v>
      </c>
      <c r="D262" s="26" t="n">
        <v>1.028</v>
      </c>
      <c r="E262" s="27" t="n">
        <v>1.34</v>
      </c>
      <c r="F262" s="65" t="n">
        <f aca="false">SUM(C262:E262)</f>
        <v>4.324</v>
      </c>
      <c r="G262" s="41" t="s">
        <v>14</v>
      </c>
      <c r="H262" s="80"/>
      <c r="I262" s="80"/>
      <c r="J262" s="80"/>
      <c r="K262" s="80"/>
      <c r="L262" s="80"/>
    </row>
    <row r="263" customFormat="false" ht="12.75" hidden="false" customHeight="false" outlineLevel="0" collapsed="false">
      <c r="A263" s="19" t="n">
        <v>256</v>
      </c>
      <c r="B263" s="130" t="s">
        <v>281</v>
      </c>
      <c r="C263" s="37" t="n">
        <v>14.872</v>
      </c>
      <c r="D263" s="26" t="n">
        <v>6.868</v>
      </c>
      <c r="E263" s="27" t="n">
        <v>3.293</v>
      </c>
      <c r="F263" s="65" t="n">
        <f aca="false">SUM(C263:E263)</f>
        <v>25.033</v>
      </c>
      <c r="G263" s="41" t="s">
        <v>41</v>
      </c>
      <c r="H263" s="80"/>
      <c r="I263" s="80"/>
      <c r="J263" s="80"/>
      <c r="K263" s="80"/>
      <c r="L263" s="80"/>
    </row>
    <row r="264" customFormat="false" ht="12.75" hidden="false" customHeight="false" outlineLevel="0" collapsed="false">
      <c r="A264" s="19" t="n">
        <v>257</v>
      </c>
      <c r="B264" s="128" t="s">
        <v>282</v>
      </c>
      <c r="C264" s="37" t="n">
        <v>6.124</v>
      </c>
      <c r="D264" s="26" t="n">
        <v>1.766</v>
      </c>
      <c r="E264" s="27" t="n">
        <v>3.921</v>
      </c>
      <c r="F264" s="65" t="n">
        <f aca="false">SUM(C264:E264)</f>
        <v>11.811</v>
      </c>
      <c r="G264" s="41" t="s">
        <v>26</v>
      </c>
      <c r="H264" s="80"/>
      <c r="I264" s="80"/>
      <c r="J264" s="80"/>
      <c r="K264" s="80"/>
      <c r="L264" s="80"/>
    </row>
    <row r="265" customFormat="false" ht="12.75" hidden="false" customHeight="false" outlineLevel="0" collapsed="false">
      <c r="A265" s="19" t="n">
        <v>258</v>
      </c>
      <c r="B265" s="129" t="s">
        <v>283</v>
      </c>
      <c r="C265" s="37" t="n">
        <v>1.672</v>
      </c>
      <c r="D265" s="26" t="n">
        <v>1.028</v>
      </c>
      <c r="E265" s="27" t="n">
        <v>3.833</v>
      </c>
      <c r="F265" s="65" t="n">
        <f aca="false">SUM(C265:E265)</f>
        <v>6.533</v>
      </c>
      <c r="G265" s="41" t="s">
        <v>112</v>
      </c>
      <c r="H265" s="80"/>
      <c r="I265" s="80"/>
      <c r="J265" s="80"/>
      <c r="K265" s="80"/>
      <c r="L265" s="80"/>
    </row>
    <row r="266" customFormat="false" ht="12.75" hidden="false" customHeight="false" outlineLevel="0" collapsed="false">
      <c r="A266" s="19" t="n">
        <v>259</v>
      </c>
      <c r="B266" s="130" t="s">
        <v>284</v>
      </c>
      <c r="C266" s="37" t="n">
        <v>17.656</v>
      </c>
      <c r="D266" s="26" t="n">
        <v>4.676</v>
      </c>
      <c r="E266" s="27" t="n">
        <v>2.234</v>
      </c>
      <c r="F266" s="65" t="n">
        <f aca="false">SUM(C266:E266)</f>
        <v>24.566</v>
      </c>
      <c r="G266" s="41" t="s">
        <v>41</v>
      </c>
      <c r="H266" s="80"/>
      <c r="I266" s="80"/>
      <c r="J266" s="80"/>
      <c r="K266" s="80"/>
      <c r="L266" s="80"/>
    </row>
    <row r="267" customFormat="false" ht="12.75" hidden="false" customHeight="false" outlineLevel="0" collapsed="false">
      <c r="A267" s="19" t="n">
        <v>260</v>
      </c>
      <c r="B267" s="130" t="s">
        <v>285</v>
      </c>
      <c r="C267" s="37" t="n">
        <v>14.892</v>
      </c>
      <c r="D267" s="26" t="n">
        <v>1.778</v>
      </c>
      <c r="E267" s="27" t="n">
        <v>1.428</v>
      </c>
      <c r="F267" s="65" t="n">
        <f aca="false">SUM(C267:E267)</f>
        <v>18.098</v>
      </c>
      <c r="G267" s="127" t="s">
        <v>12</v>
      </c>
      <c r="H267" s="80"/>
      <c r="I267" s="80"/>
      <c r="J267" s="80"/>
      <c r="K267" s="80"/>
      <c r="L267" s="80"/>
    </row>
    <row r="268" customFormat="false" ht="12.75" hidden="false" customHeight="false" outlineLevel="0" collapsed="false">
      <c r="A268" s="19" t="n">
        <v>261</v>
      </c>
      <c r="B268" s="128" t="s">
        <v>327</v>
      </c>
      <c r="C268" s="37" t="n">
        <v>6.136</v>
      </c>
      <c r="D268" s="26" t="n">
        <v>1.778</v>
      </c>
      <c r="E268" s="27" t="n">
        <v>1.649</v>
      </c>
      <c r="F268" s="65" t="n">
        <f aca="false">SUM(C268:E268)</f>
        <v>9.563</v>
      </c>
      <c r="G268" s="41" t="s">
        <v>83</v>
      </c>
      <c r="H268" s="80"/>
      <c r="I268" s="80"/>
      <c r="J268" s="80"/>
      <c r="K268" s="80"/>
      <c r="L268" s="80"/>
    </row>
    <row r="269" customFormat="false" ht="12.75" hidden="false" customHeight="false" outlineLevel="0" collapsed="false">
      <c r="A269" s="19" t="n">
        <v>262</v>
      </c>
      <c r="B269" s="128" t="s">
        <v>287</v>
      </c>
      <c r="C269" s="37" t="n">
        <v>3.222</v>
      </c>
      <c r="D269" s="26" t="n">
        <v>1.778</v>
      </c>
      <c r="E269" s="27" t="n">
        <v>1.699</v>
      </c>
      <c r="F269" s="65" t="n">
        <f aca="false">SUM(C269:E269)</f>
        <v>6.699</v>
      </c>
      <c r="G269" s="41" t="s">
        <v>54</v>
      </c>
      <c r="H269" s="80"/>
      <c r="I269" s="80"/>
      <c r="J269" s="80"/>
      <c r="K269" s="80"/>
      <c r="L269" s="80"/>
    </row>
    <row r="270" customFormat="false" ht="12.75" hidden="false" customHeight="false" outlineLevel="0" collapsed="false">
      <c r="A270" s="19" t="n">
        <v>263</v>
      </c>
      <c r="B270" s="125" t="s">
        <v>359</v>
      </c>
      <c r="C270" s="37"/>
      <c r="D270" s="26"/>
      <c r="E270" s="26" t="n">
        <v>6</v>
      </c>
      <c r="F270" s="65" t="n">
        <f aca="false">SUM(C270:E270)</f>
        <v>6</v>
      </c>
      <c r="G270" s="127" t="s">
        <v>20</v>
      </c>
      <c r="H270" s="80"/>
      <c r="I270" s="80"/>
      <c r="J270" s="80"/>
      <c r="K270" s="80"/>
      <c r="L270" s="80"/>
    </row>
    <row r="271" customFormat="false" ht="12.75" hidden="false" customHeight="false" outlineLevel="0" collapsed="false">
      <c r="A271" s="19" t="n">
        <v>264</v>
      </c>
      <c r="B271" s="125" t="s">
        <v>288</v>
      </c>
      <c r="C271" s="37" t="n">
        <v>0.176</v>
      </c>
      <c r="D271" s="26" t="n">
        <v>0</v>
      </c>
      <c r="E271" s="26" t="n">
        <v>3.208</v>
      </c>
      <c r="F271" s="65" t="n">
        <f aca="false">SUM(C271:E271)</f>
        <v>3.384</v>
      </c>
      <c r="G271" s="127" t="s">
        <v>20</v>
      </c>
      <c r="H271" s="80"/>
      <c r="I271" s="80"/>
      <c r="J271" s="80"/>
      <c r="K271" s="80"/>
      <c r="L271" s="80"/>
    </row>
    <row r="272" customFormat="false" ht="12.75" hidden="false" customHeight="false" outlineLevel="0" collapsed="false">
      <c r="A272" s="19" t="n">
        <v>265</v>
      </c>
      <c r="B272" s="125" t="s">
        <v>289</v>
      </c>
      <c r="C272" s="37" t="n">
        <v>0.176</v>
      </c>
      <c r="D272" s="26" t="n">
        <v>0</v>
      </c>
      <c r="E272" s="26" t="n">
        <v>7.02</v>
      </c>
      <c r="F272" s="65" t="n">
        <f aca="false">SUM(C272:E272)</f>
        <v>7.196</v>
      </c>
      <c r="G272" s="127" t="s">
        <v>20</v>
      </c>
      <c r="H272" s="80"/>
      <c r="I272" s="80"/>
      <c r="J272" s="80"/>
      <c r="K272" s="80"/>
      <c r="L272" s="80"/>
    </row>
    <row r="273" customFormat="false" ht="12.75" hidden="false" customHeight="false" outlineLevel="0" collapsed="false">
      <c r="A273" s="19" t="n">
        <v>266</v>
      </c>
      <c r="B273" s="130" t="s">
        <v>290</v>
      </c>
      <c r="C273" s="37" t="n">
        <v>11.958</v>
      </c>
      <c r="D273" s="26" t="n">
        <v>3.214</v>
      </c>
      <c r="E273" s="27" t="n">
        <v>1.55</v>
      </c>
      <c r="F273" s="65" t="n">
        <f aca="false">SUM(C273:E273)</f>
        <v>16.722</v>
      </c>
      <c r="G273" s="41" t="s">
        <v>29</v>
      </c>
      <c r="H273" s="80"/>
      <c r="I273" s="80"/>
      <c r="J273" s="80"/>
      <c r="K273" s="80"/>
      <c r="L273" s="80"/>
    </row>
    <row r="274" customFormat="false" ht="12.75" hidden="false" customHeight="false" outlineLevel="0" collapsed="false">
      <c r="A274" s="19" t="n">
        <v>267</v>
      </c>
      <c r="B274" s="130" t="s">
        <v>291</v>
      </c>
      <c r="C274" s="37" t="n">
        <v>8.994</v>
      </c>
      <c r="D274" s="26" t="n">
        <v>1.778</v>
      </c>
      <c r="E274" s="27" t="n">
        <v>3.885</v>
      </c>
      <c r="F274" s="65" t="n">
        <f aca="false">SUM(C274:E274)</f>
        <v>14.657</v>
      </c>
      <c r="G274" s="127" t="s">
        <v>77</v>
      </c>
      <c r="H274" s="80"/>
      <c r="I274" s="80"/>
      <c r="J274" s="80"/>
      <c r="K274" s="80"/>
      <c r="L274" s="80"/>
    </row>
    <row r="275" customFormat="false" ht="12.75" hidden="false" customHeight="false" outlineLevel="0" collapsed="false">
      <c r="A275" s="19" t="n">
        <v>268</v>
      </c>
      <c r="B275" s="125" t="s">
        <v>292</v>
      </c>
      <c r="C275" s="37" t="n">
        <v>0.176</v>
      </c>
      <c r="D275" s="26" t="n">
        <v>0</v>
      </c>
      <c r="E275" s="26" t="n">
        <v>1.141</v>
      </c>
      <c r="F275" s="65" t="n">
        <f aca="false">SUM(C275:E275)</f>
        <v>1.317</v>
      </c>
      <c r="G275" s="127" t="s">
        <v>20</v>
      </c>
      <c r="H275" s="80"/>
      <c r="I275" s="80"/>
      <c r="J275" s="80"/>
      <c r="K275" s="80"/>
      <c r="L275" s="80"/>
    </row>
    <row r="276" customFormat="false" ht="12.75" hidden="false" customHeight="false" outlineLevel="0" collapsed="false">
      <c r="A276" s="19" t="n">
        <v>269</v>
      </c>
      <c r="B276" s="130" t="s">
        <v>293</v>
      </c>
      <c r="C276" s="37" t="n">
        <v>3.022</v>
      </c>
      <c r="D276" s="26" t="n">
        <v>2.5</v>
      </c>
      <c r="E276" s="27" t="n">
        <v>1.546</v>
      </c>
      <c r="F276" s="65" t="n">
        <f aca="false">SUM(C276:E276)</f>
        <v>7.068</v>
      </c>
      <c r="G276" s="41" t="s">
        <v>16</v>
      </c>
      <c r="H276" s="80"/>
      <c r="I276" s="80"/>
      <c r="J276" s="80"/>
      <c r="K276" s="80"/>
      <c r="L276" s="80"/>
    </row>
    <row r="277" customFormat="false" ht="12.75" hidden="false" customHeight="false" outlineLevel="0" collapsed="false">
      <c r="A277" s="19" t="n">
        <v>270</v>
      </c>
      <c r="B277" s="130" t="s">
        <v>294</v>
      </c>
      <c r="C277" s="37" t="n">
        <v>17.096</v>
      </c>
      <c r="D277" s="26" t="n">
        <v>15.616</v>
      </c>
      <c r="E277" s="27" t="n">
        <v>4.274</v>
      </c>
      <c r="F277" s="65" t="n">
        <f aca="false">SUM(C277:E277)</f>
        <v>36.986</v>
      </c>
      <c r="G277" s="41" t="s">
        <v>54</v>
      </c>
      <c r="H277" s="80"/>
      <c r="I277" s="80"/>
      <c r="J277" s="80"/>
      <c r="K277" s="80"/>
      <c r="L277" s="80"/>
    </row>
    <row r="278" customFormat="false" ht="12.75" hidden="false" customHeight="false" outlineLevel="0" collapsed="false">
      <c r="A278" s="19" t="n">
        <v>271</v>
      </c>
      <c r="B278" s="129" t="s">
        <v>295</v>
      </c>
      <c r="C278" s="37" t="n">
        <v>1.574</v>
      </c>
      <c r="D278" s="26" t="n">
        <v>1.574</v>
      </c>
      <c r="E278" s="27" t="n">
        <v>5.351</v>
      </c>
      <c r="F278" s="65" t="n">
        <f aca="false">SUM(C278:E278)</f>
        <v>8.499</v>
      </c>
      <c r="G278" s="41" t="s">
        <v>18</v>
      </c>
      <c r="H278" s="80"/>
      <c r="I278" s="80"/>
      <c r="J278" s="80"/>
      <c r="K278" s="80"/>
      <c r="L278" s="80"/>
    </row>
    <row r="279" customFormat="false" ht="12.75" hidden="false" customHeight="false" outlineLevel="0" collapsed="false">
      <c r="A279" s="19" t="n">
        <v>272</v>
      </c>
      <c r="B279" s="125" t="s">
        <v>296</v>
      </c>
      <c r="C279" s="37" t="n">
        <v>0.176</v>
      </c>
      <c r="D279" s="26" t="n">
        <v>0</v>
      </c>
      <c r="E279" s="27" t="n">
        <v>5.3</v>
      </c>
      <c r="F279" s="65" t="n">
        <f aca="false">SUM(C279:E279)</f>
        <v>5.476</v>
      </c>
      <c r="G279" s="127" t="s">
        <v>20</v>
      </c>
      <c r="H279" s="80"/>
      <c r="I279" s="80"/>
      <c r="J279" s="80"/>
      <c r="K279" s="80"/>
      <c r="L279" s="80"/>
    </row>
    <row r="280" customFormat="false" ht="12.75" hidden="false" customHeight="false" outlineLevel="0" collapsed="false">
      <c r="A280" s="19" t="n">
        <v>273</v>
      </c>
      <c r="B280" s="128" t="s">
        <v>297</v>
      </c>
      <c r="C280" s="37" t="n">
        <v>6.038</v>
      </c>
      <c r="D280" s="26" t="n">
        <v>6.038</v>
      </c>
      <c r="E280" s="27" t="n">
        <v>6.332</v>
      </c>
      <c r="F280" s="65" t="n">
        <f aca="false">SUM(C280:E280)</f>
        <v>18.408</v>
      </c>
      <c r="G280" s="127" t="s">
        <v>16</v>
      </c>
      <c r="H280" s="80"/>
      <c r="I280" s="80"/>
      <c r="J280" s="80"/>
      <c r="K280" s="80"/>
      <c r="L280" s="80"/>
    </row>
    <row r="281" customFormat="false" ht="12.75" hidden="false" customHeight="false" outlineLevel="0" collapsed="false">
      <c r="A281" s="19" t="n">
        <v>274</v>
      </c>
      <c r="B281" s="125" t="s">
        <v>355</v>
      </c>
      <c r="C281" s="37"/>
      <c r="D281" s="26"/>
      <c r="E281" s="26" t="n">
        <v>6.016</v>
      </c>
      <c r="F281" s="65" t="n">
        <f aca="false">SUM(C281:E281)</f>
        <v>6.016</v>
      </c>
      <c r="G281" s="127" t="s">
        <v>20</v>
      </c>
      <c r="H281" s="80"/>
      <c r="I281" s="80"/>
      <c r="J281" s="80"/>
      <c r="K281" s="80"/>
      <c r="L281" s="80"/>
    </row>
    <row r="282" customFormat="false" ht="12.75" hidden="false" customHeight="false" outlineLevel="0" collapsed="false">
      <c r="A282" s="19" t="n">
        <v>275</v>
      </c>
      <c r="B282" s="128" t="s">
        <v>317</v>
      </c>
      <c r="C282" s="37" t="n">
        <v>2.248</v>
      </c>
      <c r="D282" s="26" t="n">
        <v>0.3</v>
      </c>
      <c r="E282" s="27" t="n">
        <v>2.128</v>
      </c>
      <c r="F282" s="65" t="n">
        <f aca="false">SUM(C282:E282)</f>
        <v>4.676</v>
      </c>
      <c r="G282" s="41" t="s">
        <v>12</v>
      </c>
      <c r="H282" s="80"/>
      <c r="I282" s="80"/>
      <c r="J282" s="80"/>
      <c r="K282" s="80"/>
      <c r="L282" s="80"/>
    </row>
    <row r="283" customFormat="false" ht="12.75" hidden="false" customHeight="false" outlineLevel="0" collapsed="false">
      <c r="A283" s="19" t="n">
        <v>276</v>
      </c>
      <c r="B283" s="130" t="s">
        <v>299</v>
      </c>
      <c r="C283" s="37" t="n">
        <v>8.094</v>
      </c>
      <c r="D283" s="26" t="n">
        <v>4.51</v>
      </c>
      <c r="E283" s="27" t="n">
        <v>6.092</v>
      </c>
      <c r="F283" s="65" t="n">
        <f aca="false">SUM(C283:E283)</f>
        <v>18.696</v>
      </c>
      <c r="G283" s="41" t="s">
        <v>57</v>
      </c>
      <c r="H283" s="80"/>
      <c r="I283" s="80"/>
      <c r="J283" s="80"/>
      <c r="K283" s="80"/>
      <c r="L283" s="80"/>
    </row>
    <row r="284" customFormat="false" ht="12.75" hidden="false" customHeight="false" outlineLevel="0" collapsed="false">
      <c r="A284" s="19" t="n">
        <v>277</v>
      </c>
      <c r="B284" s="130" t="s">
        <v>300</v>
      </c>
      <c r="C284" s="37" t="n">
        <v>15.16</v>
      </c>
      <c r="D284" s="26" t="n">
        <v>1.778</v>
      </c>
      <c r="E284" s="27" t="n">
        <v>4.462</v>
      </c>
      <c r="F284" s="65" t="n">
        <f aca="false">SUM(C284:E284)</f>
        <v>21.4</v>
      </c>
      <c r="G284" s="41" t="s">
        <v>41</v>
      </c>
      <c r="H284" s="80"/>
      <c r="I284" s="80"/>
      <c r="J284" s="80"/>
      <c r="K284" s="80"/>
      <c r="L284" s="80"/>
    </row>
    <row r="285" customFormat="false" ht="12.75" hidden="false" customHeight="false" outlineLevel="0" collapsed="false">
      <c r="A285" s="19" t="n">
        <v>278</v>
      </c>
      <c r="B285" s="128" t="s">
        <v>301</v>
      </c>
      <c r="C285" s="37" t="n">
        <v>6.008</v>
      </c>
      <c r="D285" s="26" t="n">
        <v>0.934</v>
      </c>
      <c r="E285" s="27" t="n">
        <v>3.847</v>
      </c>
      <c r="F285" s="65" t="n">
        <f aca="false">SUM(C285:E285)</f>
        <v>10.789</v>
      </c>
      <c r="G285" s="41" t="s">
        <v>16</v>
      </c>
      <c r="H285" s="80"/>
      <c r="I285" s="80"/>
      <c r="J285" s="80"/>
      <c r="K285" s="80"/>
      <c r="L285" s="80"/>
    </row>
    <row r="286" customFormat="false" ht="12.75" hidden="false" customHeight="false" outlineLevel="0" collapsed="false">
      <c r="A286" s="19" t="n">
        <v>279</v>
      </c>
      <c r="B286" s="33" t="s">
        <v>302</v>
      </c>
      <c r="C286" s="37" t="n">
        <v>0.176</v>
      </c>
      <c r="D286" s="26" t="n">
        <v>0</v>
      </c>
      <c r="E286" s="26" t="n">
        <v>5.008</v>
      </c>
      <c r="F286" s="65" t="n">
        <f aca="false">SUM(C286:E286)</f>
        <v>5.184</v>
      </c>
      <c r="G286" s="127" t="s">
        <v>20</v>
      </c>
      <c r="H286" s="80"/>
      <c r="I286" s="80"/>
      <c r="J286" s="80"/>
      <c r="K286" s="80"/>
      <c r="L286" s="80"/>
    </row>
    <row r="287" customFormat="false" ht="12.75" hidden="false" customHeight="false" outlineLevel="0" collapsed="false">
      <c r="A287" s="19" t="n">
        <v>280</v>
      </c>
      <c r="B287" s="39" t="s">
        <v>303</v>
      </c>
      <c r="C287" s="37" t="n">
        <v>3.2</v>
      </c>
      <c r="D287" s="26" t="n">
        <v>3.196</v>
      </c>
      <c r="E287" s="27" t="n">
        <v>1.528</v>
      </c>
      <c r="F287" s="65" t="n">
        <f aca="false">SUM(C287:E287)</f>
        <v>7.924</v>
      </c>
      <c r="G287" s="41" t="s">
        <v>44</v>
      </c>
      <c r="H287" s="80"/>
      <c r="I287" s="80"/>
      <c r="J287" s="80"/>
      <c r="K287" s="80"/>
      <c r="L287" s="80"/>
    </row>
    <row r="288" customFormat="false" ht="12.75" hidden="false" customHeight="false" outlineLevel="0" collapsed="false">
      <c r="A288" s="19" t="n">
        <v>281</v>
      </c>
      <c r="B288" s="39" t="s">
        <v>304</v>
      </c>
      <c r="C288" s="37" t="n">
        <v>2.236</v>
      </c>
      <c r="D288" s="26" t="n">
        <v>1.776</v>
      </c>
      <c r="E288" s="27" t="n">
        <v>3.023</v>
      </c>
      <c r="F288" s="65" t="n">
        <f aca="false">SUM(C288:E288)</f>
        <v>7.035</v>
      </c>
      <c r="G288" s="127" t="s">
        <v>22</v>
      </c>
      <c r="H288" s="80"/>
      <c r="I288" s="80"/>
      <c r="J288" s="80"/>
      <c r="K288" s="80"/>
      <c r="L288" s="80"/>
    </row>
    <row r="289" customFormat="false" ht="12.75" hidden="false" customHeight="false" outlineLevel="0" collapsed="false">
      <c r="A289" s="19" t="n">
        <v>282</v>
      </c>
      <c r="B289" s="30" t="s">
        <v>305</v>
      </c>
      <c r="C289" s="37" t="n">
        <v>1.576</v>
      </c>
      <c r="D289" s="26" t="n">
        <v>0</v>
      </c>
      <c r="E289" s="27" t="n">
        <v>1.068</v>
      </c>
      <c r="F289" s="65" t="n">
        <f aca="false">SUM(C289:E289)</f>
        <v>2.644</v>
      </c>
      <c r="G289" s="131" t="s">
        <v>20</v>
      </c>
      <c r="H289" s="80"/>
      <c r="I289" s="80"/>
      <c r="J289" s="80"/>
      <c r="K289" s="80"/>
      <c r="L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77"/>
      <c r="J296" s="80"/>
      <c r="K296" s="80"/>
      <c r="L296" s="80"/>
    </row>
  </sheetData>
  <mergeCells count="1">
    <mergeCell ref="B1:F1"/>
  </mergeCells>
  <conditionalFormatting sqref="D8:F9 E10:E16 D11:D13 D15:D31 D33:D40 E18:E42 D44:D49 D51:D52 D55:D64 D66:D67 D70:D76 D79 D81:D82 D85:D88 D90:D91 D94 D96:D107 E200:E289 D109:D111 D114:D115 D119:D120 D122:D123 D125:D128 D130:D132 D134:D135 D137:D141 D143:D154 D156:D161 D163:D166 D168:D187 F10:F289 E44:E198 D189:D200 D203:D206 D210:D28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42.85"/>
  </cols>
  <sheetData>
    <row r="1" customFormat="false" ht="14.25" hidden="false" customHeight="false" outlineLevel="0" collapsed="false">
      <c r="A1" s="104" t="s">
        <v>364</v>
      </c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5" t="s">
        <v>365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">
        <v>366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7" t="s">
        <v>367</v>
      </c>
      <c r="B4" s="107"/>
      <c r="C4" s="107"/>
      <c r="D4" s="107"/>
      <c r="E4" s="107"/>
      <c r="F4" s="107"/>
      <c r="G4" s="107"/>
    </row>
    <row r="5" customFormat="false" ht="12.75" hidden="false" customHeight="false" outlineLevel="0" collapsed="false">
      <c r="A5" s="108"/>
      <c r="B5" s="109"/>
      <c r="C5" s="109"/>
      <c r="D5" s="109"/>
      <c r="E5" s="106"/>
      <c r="F5" s="106"/>
      <c r="G5" s="106"/>
    </row>
    <row r="6" customFormat="false" ht="12.75" hidden="false" customHeight="false" outlineLevel="0" collapsed="false">
      <c r="A6" s="110" t="s">
        <v>384</v>
      </c>
      <c r="B6" s="110"/>
      <c r="C6" s="110"/>
      <c r="D6" s="110"/>
      <c r="E6" s="110"/>
      <c r="F6" s="110"/>
      <c r="G6" s="110"/>
    </row>
    <row r="7" customFormat="false" ht="13.5" hidden="false" customHeight="false" outlineLevel="0" collapsed="false">
      <c r="A7" s="110" t="s">
        <v>385</v>
      </c>
      <c r="B7" s="110"/>
      <c r="C7" s="110"/>
      <c r="D7" s="110"/>
      <c r="E7" s="110"/>
      <c r="F7" s="110"/>
      <c r="G7" s="110"/>
    </row>
    <row r="8" customFormat="false" ht="13.5" hidden="false" customHeight="false" outlineLevel="0" collapsed="false">
      <c r="A8" s="12"/>
      <c r="B8" s="111" t="s">
        <v>5</v>
      </c>
      <c r="C8" s="112" t="s">
        <v>307</v>
      </c>
      <c r="D8" s="113" t="s">
        <v>2</v>
      </c>
      <c r="E8" s="113" t="s">
        <v>3</v>
      </c>
      <c r="F8" s="114" t="s">
        <v>308</v>
      </c>
      <c r="G8" s="115" t="s">
        <v>7</v>
      </c>
    </row>
    <row r="9" customFormat="false" ht="12.75" hidden="false" customHeight="false" outlineLevel="0" collapsed="false">
      <c r="A9" s="19" t="n">
        <v>1</v>
      </c>
      <c r="B9" s="64" t="s">
        <v>130</v>
      </c>
      <c r="C9" s="21" t="n">
        <v>16.292</v>
      </c>
      <c r="D9" s="116" t="n">
        <v>6.864</v>
      </c>
      <c r="E9" s="65" t="n">
        <v>1.347</v>
      </c>
      <c r="F9" s="65" t="n">
        <f aca="false">SUM(C9:E9)</f>
        <v>24.503</v>
      </c>
      <c r="G9" s="24" t="s">
        <v>16</v>
      </c>
    </row>
    <row r="10" customFormat="false" ht="12.75" hidden="false" customHeight="false" outlineLevel="0" collapsed="false">
      <c r="A10" s="19" t="n">
        <v>2</v>
      </c>
      <c r="B10" s="39" t="s">
        <v>297</v>
      </c>
      <c r="C10" s="21" t="n">
        <v>6.038</v>
      </c>
      <c r="D10" s="26" t="n">
        <v>6.038</v>
      </c>
      <c r="E10" s="27" t="n">
        <v>6.332</v>
      </c>
      <c r="F10" s="65" t="n">
        <f aca="false">SUM(C10:E10)</f>
        <v>18.408</v>
      </c>
      <c r="G10" s="34" t="s">
        <v>16</v>
      </c>
    </row>
    <row r="11" customFormat="false" ht="12.75" hidden="false" customHeight="false" outlineLevel="0" collapsed="false">
      <c r="A11" s="19" t="n">
        <v>3</v>
      </c>
      <c r="B11" s="20" t="s">
        <v>219</v>
      </c>
      <c r="C11" s="21" t="n">
        <v>8.994</v>
      </c>
      <c r="D11" s="26" t="n">
        <v>5.406</v>
      </c>
      <c r="E11" s="27" t="n">
        <v>3.347</v>
      </c>
      <c r="F11" s="65" t="n">
        <f aca="false">SUM(C11:E11)</f>
        <v>17.747</v>
      </c>
      <c r="G11" s="24" t="s">
        <v>16</v>
      </c>
    </row>
    <row r="12" customFormat="false" ht="12.75" hidden="false" customHeight="false" outlineLevel="0" collapsed="false">
      <c r="A12" s="19" t="n">
        <v>4</v>
      </c>
      <c r="B12" s="20" t="s">
        <v>15</v>
      </c>
      <c r="C12" s="21" t="n">
        <v>6.416</v>
      </c>
      <c r="D12" s="26" t="n">
        <v>5.814</v>
      </c>
      <c r="E12" s="27" t="n">
        <v>5.282</v>
      </c>
      <c r="F12" s="65" t="n">
        <f aca="false">SUM(C12:E12)</f>
        <v>17.512</v>
      </c>
      <c r="G12" s="24" t="s">
        <v>16</v>
      </c>
    </row>
    <row r="13" customFormat="false" ht="12.75" hidden="false" customHeight="false" outlineLevel="0" collapsed="false">
      <c r="A13" s="19" t="n">
        <v>5</v>
      </c>
      <c r="B13" s="20" t="s">
        <v>81</v>
      </c>
      <c r="C13" s="21" t="n">
        <v>6.07</v>
      </c>
      <c r="D13" s="26" t="n">
        <v>6.062</v>
      </c>
      <c r="E13" s="27" t="n">
        <v>5.222</v>
      </c>
      <c r="F13" s="65" t="n">
        <f aca="false">SUM(C13:E13)</f>
        <v>17.354</v>
      </c>
      <c r="G13" s="24" t="s">
        <v>16</v>
      </c>
    </row>
    <row r="14" customFormat="false" ht="12.75" hidden="false" customHeight="false" outlineLevel="0" collapsed="false">
      <c r="A14" s="19" t="n">
        <v>6</v>
      </c>
      <c r="B14" s="20" t="s">
        <v>158</v>
      </c>
      <c r="C14" s="21" t="n">
        <v>8.216</v>
      </c>
      <c r="D14" s="26" t="n">
        <v>4.67</v>
      </c>
      <c r="E14" s="27" t="n">
        <v>1.028</v>
      </c>
      <c r="F14" s="65" t="n">
        <f aca="false">SUM(C14:E14)</f>
        <v>13.914</v>
      </c>
      <c r="G14" s="24" t="s">
        <v>16</v>
      </c>
    </row>
    <row r="15" customFormat="false" ht="12.75" hidden="false" customHeight="false" outlineLevel="0" collapsed="false">
      <c r="A15" s="19" t="n">
        <v>7</v>
      </c>
      <c r="B15" s="20" t="s">
        <v>87</v>
      </c>
      <c r="C15" s="21" t="n">
        <v>3.94</v>
      </c>
      <c r="D15" s="26" t="n">
        <v>3.94</v>
      </c>
      <c r="E15" s="27" t="n">
        <v>4.029</v>
      </c>
      <c r="F15" s="65" t="n">
        <f aca="false">SUM(C15:E15)</f>
        <v>11.909</v>
      </c>
      <c r="G15" s="24" t="s">
        <v>16</v>
      </c>
    </row>
    <row r="16" customFormat="false" ht="12.75" hidden="false" customHeight="false" outlineLevel="0" collapsed="false">
      <c r="A16" s="19" t="n">
        <v>8</v>
      </c>
      <c r="B16" s="20" t="s">
        <v>189</v>
      </c>
      <c r="C16" s="21" t="n">
        <v>3.222</v>
      </c>
      <c r="D16" s="26" t="n">
        <v>3.214</v>
      </c>
      <c r="E16" s="27" t="n">
        <v>4.885</v>
      </c>
      <c r="F16" s="65" t="n">
        <f aca="false">SUM(C16:E16)</f>
        <v>11.321</v>
      </c>
      <c r="G16" s="24" t="s">
        <v>16</v>
      </c>
    </row>
    <row r="17" customFormat="false" ht="12.75" hidden="false" customHeight="false" outlineLevel="0" collapsed="false">
      <c r="A17" s="19" t="n">
        <v>9</v>
      </c>
      <c r="B17" s="20" t="s">
        <v>27</v>
      </c>
      <c r="C17" s="21" t="n">
        <v>3.218</v>
      </c>
      <c r="D17" s="26" t="n">
        <v>3.206</v>
      </c>
      <c r="E17" s="27" t="n">
        <v>4.406</v>
      </c>
      <c r="F17" s="65" t="n">
        <f aca="false">SUM(C17:E17)</f>
        <v>10.83</v>
      </c>
      <c r="G17" s="24" t="s">
        <v>16</v>
      </c>
    </row>
    <row r="18" customFormat="false" ht="12.75" hidden="false" customHeight="false" outlineLevel="0" collapsed="false">
      <c r="A18" s="19" t="n">
        <v>10</v>
      </c>
      <c r="B18" s="117" t="s">
        <v>301</v>
      </c>
      <c r="C18" s="118" t="n">
        <v>6.008</v>
      </c>
      <c r="D18" s="119" t="n">
        <v>0.934</v>
      </c>
      <c r="E18" s="120" t="n">
        <v>3.847</v>
      </c>
      <c r="F18" s="121" t="n">
        <f aca="false">SUM(C18:E18)</f>
        <v>10.789</v>
      </c>
      <c r="G18" s="24" t="s">
        <v>16</v>
      </c>
    </row>
    <row r="19" customFormat="false" ht="12.75" hidden="false" customHeight="false" outlineLevel="0" collapsed="false">
      <c r="A19" s="19" t="n">
        <v>11</v>
      </c>
      <c r="B19" s="20" t="s">
        <v>208</v>
      </c>
      <c r="C19" s="21" t="n">
        <v>6.742</v>
      </c>
      <c r="D19" s="26" t="n">
        <v>1.778</v>
      </c>
      <c r="E19" s="27" t="n">
        <v>1.362</v>
      </c>
      <c r="F19" s="65" t="n">
        <f aca="false">SUM(C19:E19)</f>
        <v>9.882</v>
      </c>
      <c r="G19" s="24" t="s">
        <v>16</v>
      </c>
    </row>
    <row r="20" customFormat="false" ht="12.75" hidden="false" customHeight="false" outlineLevel="0" collapsed="false">
      <c r="A20" s="19" t="n">
        <v>12</v>
      </c>
      <c r="B20" s="20" t="s">
        <v>293</v>
      </c>
      <c r="C20" s="21" t="n">
        <v>3.022</v>
      </c>
      <c r="D20" s="26" t="n">
        <v>2.5</v>
      </c>
      <c r="E20" s="27" t="n">
        <v>1.546</v>
      </c>
      <c r="F20" s="65" t="n">
        <f aca="false">SUM(C20:E20)</f>
        <v>7.068</v>
      </c>
      <c r="G20" s="24" t="s">
        <v>16</v>
      </c>
    </row>
    <row r="21" customFormat="false" ht="12.75" hidden="false" customHeight="false" outlineLevel="0" collapsed="false">
      <c r="A21" s="19" t="n">
        <v>13</v>
      </c>
      <c r="B21" s="30" t="s">
        <v>55</v>
      </c>
      <c r="C21" s="21" t="n">
        <v>1.614</v>
      </c>
      <c r="D21" s="26" t="n">
        <v>1.03</v>
      </c>
      <c r="E21" s="122" t="n">
        <v>3.916</v>
      </c>
      <c r="F21" s="65" t="n">
        <f aca="false">SUM(C21:E21)</f>
        <v>6.56</v>
      </c>
      <c r="G21" s="34" t="s">
        <v>16</v>
      </c>
    </row>
    <row r="22" customFormat="false" ht="12.75" hidden="false" customHeight="false" outlineLevel="0" collapsed="false">
      <c r="A22" s="19" t="n">
        <v>14</v>
      </c>
      <c r="B22" s="20" t="s">
        <v>34</v>
      </c>
      <c r="C22" s="21" t="n">
        <v>3.92</v>
      </c>
      <c r="D22" s="26" t="n">
        <v>1.03</v>
      </c>
      <c r="E22" s="27" t="n">
        <v>0.186</v>
      </c>
      <c r="F22" s="65" t="n">
        <f aca="false">SUM(C22:E22)</f>
        <v>5.136</v>
      </c>
      <c r="G22" s="24" t="s">
        <v>16</v>
      </c>
    </row>
    <row r="23" customFormat="false" ht="12.75" hidden="false" customHeight="false" outlineLevel="0" collapsed="false">
      <c r="A23" s="151" t="n">
        <v>15</v>
      </c>
      <c r="B23" s="152" t="s">
        <v>252</v>
      </c>
      <c r="C23" s="153" t="n">
        <v>8.992</v>
      </c>
      <c r="D23" s="154" t="n">
        <v>1.03</v>
      </c>
      <c r="E23" s="155" t="n">
        <v>4.469</v>
      </c>
      <c r="F23" s="156" t="n">
        <f aca="false">SUM(C23:E23)</f>
        <v>14.491</v>
      </c>
      <c r="G23" s="157" t="s">
        <v>38</v>
      </c>
    </row>
    <row r="24" customFormat="false" ht="12.75" hidden="false" customHeight="false" outlineLevel="0" collapsed="false">
      <c r="A24" s="151" t="n">
        <v>16</v>
      </c>
      <c r="B24" s="152" t="s">
        <v>259</v>
      </c>
      <c r="C24" s="153" t="n">
        <v>6.27</v>
      </c>
      <c r="D24" s="154" t="n">
        <v>3.822</v>
      </c>
      <c r="E24" s="155" t="n">
        <v>3.429</v>
      </c>
      <c r="F24" s="156" t="n">
        <f aca="false">SUM(C24:E24)</f>
        <v>13.521</v>
      </c>
      <c r="G24" s="157" t="s">
        <v>38</v>
      </c>
    </row>
    <row r="25" customFormat="false" ht="12.75" hidden="false" customHeight="false" outlineLevel="0" collapsed="false">
      <c r="A25" s="151" t="n">
        <v>17</v>
      </c>
      <c r="B25" s="152" t="s">
        <v>37</v>
      </c>
      <c r="C25" s="153" t="n">
        <v>3.22</v>
      </c>
      <c r="D25" s="154" t="n">
        <v>3.214</v>
      </c>
      <c r="E25" s="155" t="n">
        <v>1.669</v>
      </c>
      <c r="F25" s="156" t="n">
        <f aca="false">SUM(C25:E25)</f>
        <v>8.103</v>
      </c>
      <c r="G25" s="157" t="s">
        <v>38</v>
      </c>
    </row>
    <row r="26" customFormat="false" ht="12.75" hidden="false" customHeight="false" outlineLevel="0" collapsed="false">
      <c r="A26" s="19" t="n">
        <v>18</v>
      </c>
      <c r="B26" s="20" t="s">
        <v>204</v>
      </c>
      <c r="C26" s="21" t="n">
        <v>10.89</v>
      </c>
      <c r="D26" s="26" t="n">
        <v>5.406</v>
      </c>
      <c r="E26" s="27" t="n">
        <v>3.934</v>
      </c>
      <c r="F26" s="65" t="n">
        <f aca="false">SUM(C26:E26)</f>
        <v>20.23</v>
      </c>
      <c r="G26" s="24" t="s">
        <v>24</v>
      </c>
    </row>
    <row r="27" customFormat="false" ht="12.75" hidden="false" customHeight="false" outlineLevel="0" collapsed="false">
      <c r="A27" s="19" t="n">
        <v>19</v>
      </c>
      <c r="B27" s="20" t="s">
        <v>23</v>
      </c>
      <c r="C27" s="21" t="n">
        <v>11.482</v>
      </c>
      <c r="D27" s="26" t="n">
        <v>0.868</v>
      </c>
      <c r="E27" s="27" t="n">
        <v>4.893</v>
      </c>
      <c r="F27" s="65" t="n">
        <f aca="false">SUM(C27:E27)</f>
        <v>17.243</v>
      </c>
      <c r="G27" s="24" t="s">
        <v>24</v>
      </c>
    </row>
    <row r="28" customFormat="false" ht="12.75" hidden="false" customHeight="false" outlineLevel="0" collapsed="false">
      <c r="A28" s="151" t="n">
        <v>20</v>
      </c>
      <c r="B28" s="152" t="s">
        <v>154</v>
      </c>
      <c r="C28" s="153" t="n">
        <v>8.986</v>
      </c>
      <c r="D28" s="154" t="n">
        <v>2.5</v>
      </c>
      <c r="E28" s="155" t="n">
        <v>4.517</v>
      </c>
      <c r="F28" s="156" t="n">
        <f aca="false">SUM(C28:E28)</f>
        <v>16.003</v>
      </c>
      <c r="G28" s="157" t="s">
        <v>116</v>
      </c>
    </row>
    <row r="29" customFormat="false" ht="12.75" hidden="false" customHeight="false" outlineLevel="0" collapsed="false">
      <c r="A29" s="151" t="n">
        <v>21</v>
      </c>
      <c r="B29" s="152" t="s">
        <v>160</v>
      </c>
      <c r="C29" s="153" t="n">
        <v>7.24</v>
      </c>
      <c r="D29" s="154" t="n">
        <v>2.504</v>
      </c>
      <c r="E29" s="155" t="n">
        <v>4.219</v>
      </c>
      <c r="F29" s="156" t="n">
        <f aca="false">SUM(C29:E29)</f>
        <v>13.963</v>
      </c>
      <c r="G29" s="157" t="s">
        <v>116</v>
      </c>
    </row>
    <row r="30" customFormat="false" ht="12.75" hidden="false" customHeight="false" outlineLevel="0" collapsed="false">
      <c r="A30" s="151" t="n">
        <v>22</v>
      </c>
      <c r="B30" s="158" t="s">
        <v>115</v>
      </c>
      <c r="C30" s="153" t="n">
        <v>1.576</v>
      </c>
      <c r="D30" s="154" t="n">
        <v>0.3</v>
      </c>
      <c r="E30" s="155" t="n">
        <v>5.693</v>
      </c>
      <c r="F30" s="156" t="n">
        <f aca="false">SUM(C30:E30)</f>
        <v>7.569</v>
      </c>
      <c r="G30" s="157" t="s">
        <v>116</v>
      </c>
    </row>
    <row r="31" customFormat="false" ht="12.75" hidden="false" customHeight="false" outlineLevel="0" collapsed="false">
      <c r="A31" s="19" t="n">
        <v>23</v>
      </c>
      <c r="B31" s="20" t="s">
        <v>111</v>
      </c>
      <c r="C31" s="21" t="n">
        <v>3.924</v>
      </c>
      <c r="D31" s="26" t="n">
        <v>2.504</v>
      </c>
      <c r="E31" s="27" t="n">
        <v>3.622</v>
      </c>
      <c r="F31" s="65" t="n">
        <f aca="false">SUM(C31:E31)</f>
        <v>10.05</v>
      </c>
      <c r="G31" s="24" t="s">
        <v>112</v>
      </c>
    </row>
    <row r="32" customFormat="false" ht="12.75" hidden="false" customHeight="false" outlineLevel="0" collapsed="false">
      <c r="A32" s="19" t="n">
        <v>24</v>
      </c>
      <c r="B32" s="30" t="s">
        <v>283</v>
      </c>
      <c r="C32" s="21" t="n">
        <v>1.672</v>
      </c>
      <c r="D32" s="26" t="n">
        <v>1.028</v>
      </c>
      <c r="E32" s="27" t="n">
        <v>3.833</v>
      </c>
      <c r="F32" s="65" t="n">
        <f aca="false">SUM(C32:E32)</f>
        <v>6.533</v>
      </c>
      <c r="G32" s="24" t="s">
        <v>112</v>
      </c>
    </row>
    <row r="33" customFormat="false" ht="12.75" hidden="false" customHeight="false" outlineLevel="0" collapsed="false">
      <c r="A33" s="19" t="n">
        <v>25</v>
      </c>
      <c r="B33" s="30" t="s">
        <v>146</v>
      </c>
      <c r="C33" s="21" t="n">
        <v>1.61</v>
      </c>
      <c r="D33" s="26" t="n">
        <v>1.61</v>
      </c>
      <c r="E33" s="27" t="n">
        <v>1.219</v>
      </c>
      <c r="F33" s="65" t="n">
        <f aca="false">SUM(C33:E33)</f>
        <v>4.439</v>
      </c>
      <c r="G33" s="24" t="s">
        <v>112</v>
      </c>
    </row>
    <row r="34" customFormat="false" ht="12.75" hidden="false" customHeight="false" outlineLevel="0" collapsed="false">
      <c r="A34" s="151" t="n">
        <v>26</v>
      </c>
      <c r="B34" s="152" t="s">
        <v>67</v>
      </c>
      <c r="C34" s="153" t="n">
        <v>6.266</v>
      </c>
      <c r="D34" s="154" t="n">
        <v>4.664</v>
      </c>
      <c r="E34" s="155" t="n">
        <v>0.57</v>
      </c>
      <c r="F34" s="156" t="n">
        <f aca="false">SUM(C34:E34)</f>
        <v>11.5</v>
      </c>
      <c r="G34" s="157" t="s">
        <v>68</v>
      </c>
    </row>
    <row r="35" customFormat="false" ht="12.75" hidden="false" customHeight="false" outlineLevel="0" collapsed="false">
      <c r="A35" s="151" t="n">
        <v>27</v>
      </c>
      <c r="B35" s="158" t="s">
        <v>233</v>
      </c>
      <c r="C35" s="153" t="n">
        <v>1.648</v>
      </c>
      <c r="D35" s="154" t="n">
        <v>1.024</v>
      </c>
      <c r="E35" s="155" t="n">
        <v>3.644</v>
      </c>
      <c r="F35" s="156" t="n">
        <f aca="false">SUM(C35:E35)</f>
        <v>6.316</v>
      </c>
      <c r="G35" s="157" t="s">
        <v>68</v>
      </c>
    </row>
    <row r="36" customFormat="false" ht="12.75" hidden="false" customHeight="false" outlineLevel="0" collapsed="false">
      <c r="A36" s="151" t="n">
        <v>28</v>
      </c>
      <c r="B36" s="152" t="s">
        <v>170</v>
      </c>
      <c r="C36" s="153" t="n">
        <v>3.102</v>
      </c>
      <c r="D36" s="154" t="n">
        <v>2.506</v>
      </c>
      <c r="E36" s="155" t="n">
        <v>0.584</v>
      </c>
      <c r="F36" s="156" t="n">
        <f aca="false">SUM(C36:E36)</f>
        <v>6.192</v>
      </c>
      <c r="G36" s="157" t="s">
        <v>68</v>
      </c>
    </row>
    <row r="37" customFormat="false" ht="12.75" hidden="false" customHeight="false" outlineLevel="0" collapsed="false">
      <c r="A37" s="151" t="n">
        <v>29</v>
      </c>
      <c r="B37" s="158" t="s">
        <v>147</v>
      </c>
      <c r="C37" s="153" t="n">
        <v>1.614</v>
      </c>
      <c r="D37" s="154" t="n">
        <v>0.3</v>
      </c>
      <c r="E37" s="155" t="n">
        <v>3.215</v>
      </c>
      <c r="F37" s="156" t="n">
        <f aca="false">SUM(C37:E37)</f>
        <v>5.129</v>
      </c>
      <c r="G37" s="157" t="s">
        <v>68</v>
      </c>
    </row>
    <row r="38" customFormat="false" ht="12.75" hidden="false" customHeight="false" outlineLevel="0" collapsed="false">
      <c r="A38" s="19" t="n">
        <v>30</v>
      </c>
      <c r="B38" s="20" t="s">
        <v>265</v>
      </c>
      <c r="C38" s="21" t="n">
        <v>8.284</v>
      </c>
      <c r="D38" s="26" t="n">
        <v>2.506</v>
      </c>
      <c r="E38" s="27" t="n">
        <v>3.392</v>
      </c>
      <c r="F38" s="65" t="n">
        <f aca="false">SUM(C38:E38)</f>
        <v>14.182</v>
      </c>
      <c r="G38" s="24" t="s">
        <v>10</v>
      </c>
    </row>
    <row r="39" customFormat="false" ht="12.75" hidden="false" customHeight="false" outlineLevel="0" collapsed="false">
      <c r="A39" s="19" t="n">
        <v>31</v>
      </c>
      <c r="B39" s="20" t="s">
        <v>311</v>
      </c>
      <c r="C39" s="21" t="n">
        <v>3.942</v>
      </c>
      <c r="D39" s="26" t="n">
        <v>3.214</v>
      </c>
      <c r="E39" s="27" t="n">
        <v>2.416</v>
      </c>
      <c r="F39" s="65" t="n">
        <f aca="false">SUM(C39:E39)</f>
        <v>9.572</v>
      </c>
      <c r="G39" s="24" t="s">
        <v>10</v>
      </c>
    </row>
    <row r="40" customFormat="false" ht="12.75" hidden="false" customHeight="false" outlineLevel="0" collapsed="false">
      <c r="A40" s="19" t="n">
        <v>32</v>
      </c>
      <c r="B40" s="20" t="s">
        <v>103</v>
      </c>
      <c r="C40" s="21" t="n">
        <v>3.936</v>
      </c>
      <c r="D40" s="26" t="n">
        <v>1.03</v>
      </c>
      <c r="E40" s="27" t="n">
        <v>3.885</v>
      </c>
      <c r="F40" s="65" t="n">
        <f aca="false">SUM(C40:E40)</f>
        <v>8.851</v>
      </c>
      <c r="G40" s="24" t="s">
        <v>10</v>
      </c>
    </row>
    <row r="41" customFormat="false" ht="12.75" hidden="false" customHeight="false" outlineLevel="0" collapsed="false">
      <c r="A41" s="19" t="n">
        <v>33</v>
      </c>
      <c r="B41" s="30" t="s">
        <v>120</v>
      </c>
      <c r="C41" s="21" t="n">
        <v>1.548</v>
      </c>
      <c r="D41" s="26" t="n">
        <v>1.03</v>
      </c>
      <c r="E41" s="27" t="n">
        <v>4.243</v>
      </c>
      <c r="F41" s="65" t="n">
        <f aca="false">SUM(C41:E41)</f>
        <v>6.821</v>
      </c>
      <c r="G41" s="24" t="s">
        <v>10</v>
      </c>
    </row>
    <row r="42" customFormat="false" ht="12.75" hidden="false" customHeight="false" outlineLevel="0" collapsed="false">
      <c r="A42" s="19" t="n">
        <v>34</v>
      </c>
      <c r="B42" s="30" t="s">
        <v>84</v>
      </c>
      <c r="C42" s="21" t="n">
        <v>1.576</v>
      </c>
      <c r="D42" s="26" t="n">
        <v>0.3</v>
      </c>
      <c r="E42" s="27" t="n">
        <v>1.559</v>
      </c>
      <c r="F42" s="65" t="n">
        <f aca="false">SUM(C42:E42)</f>
        <v>3.435</v>
      </c>
      <c r="G42" s="24" t="s">
        <v>10</v>
      </c>
    </row>
    <row r="43" customFormat="false" ht="12.75" hidden="false" customHeight="false" outlineLevel="0" collapsed="false">
      <c r="A43" s="151" t="n">
        <v>35</v>
      </c>
      <c r="B43" s="152" t="s">
        <v>243</v>
      </c>
      <c r="C43" s="153" t="n">
        <v>3.004</v>
      </c>
      <c r="D43" s="154" t="n">
        <v>3.004</v>
      </c>
      <c r="E43" s="155" t="n">
        <v>4.9</v>
      </c>
      <c r="F43" s="156" t="n">
        <f aca="false">SUM(C43:E43)</f>
        <v>10.908</v>
      </c>
      <c r="G43" s="157" t="s">
        <v>140</v>
      </c>
    </row>
    <row r="44" customFormat="false" ht="12.75" hidden="false" customHeight="false" outlineLevel="0" collapsed="false">
      <c r="A44" s="151" t="n">
        <v>36</v>
      </c>
      <c r="B44" s="158" t="s">
        <v>162</v>
      </c>
      <c r="C44" s="153" t="n">
        <v>2.114</v>
      </c>
      <c r="D44" s="154" t="n">
        <v>1.776</v>
      </c>
      <c r="E44" s="155" t="n">
        <v>3.26</v>
      </c>
      <c r="F44" s="156" t="n">
        <f aca="false">SUM(C44:E44)</f>
        <v>7.15</v>
      </c>
      <c r="G44" s="157" t="s">
        <v>140</v>
      </c>
    </row>
    <row r="45" customFormat="false" ht="12.75" hidden="false" customHeight="false" outlineLevel="0" collapsed="false">
      <c r="A45" s="151" t="n">
        <v>37</v>
      </c>
      <c r="B45" s="152" t="s">
        <v>266</v>
      </c>
      <c r="C45" s="153" t="n">
        <v>2.37</v>
      </c>
      <c r="D45" s="154" t="n">
        <v>1.778</v>
      </c>
      <c r="E45" s="155" t="n">
        <v>2.057</v>
      </c>
      <c r="F45" s="156" t="n">
        <f aca="false">SUM(C45:E45)</f>
        <v>6.205</v>
      </c>
      <c r="G45" s="157" t="s">
        <v>140</v>
      </c>
    </row>
    <row r="46" customFormat="false" ht="12.75" hidden="false" customHeight="false" outlineLevel="0" collapsed="false">
      <c r="A46" s="151" t="n">
        <v>38</v>
      </c>
      <c r="B46" s="159" t="s">
        <v>151</v>
      </c>
      <c r="C46" s="153" t="n">
        <v>2.676</v>
      </c>
      <c r="D46" s="154" t="n">
        <v>0.81</v>
      </c>
      <c r="E46" s="155" t="n">
        <v>1.458</v>
      </c>
      <c r="F46" s="156" t="n">
        <f aca="false">SUM(C46:E46)</f>
        <v>4.944</v>
      </c>
      <c r="G46" s="157" t="s">
        <v>140</v>
      </c>
    </row>
    <row r="47" customFormat="false" ht="12.75" hidden="false" customHeight="false" outlineLevel="0" collapsed="false">
      <c r="A47" s="151" t="n">
        <v>39</v>
      </c>
      <c r="B47" s="158" t="s">
        <v>139</v>
      </c>
      <c r="C47" s="153" t="n">
        <v>2.036</v>
      </c>
      <c r="D47" s="154" t="n">
        <v>1.776</v>
      </c>
      <c r="E47" s="155" t="n">
        <v>0.185</v>
      </c>
      <c r="F47" s="156" t="n">
        <f aca="false">SUM(C47:E47)</f>
        <v>3.997</v>
      </c>
      <c r="G47" s="157" t="s">
        <v>140</v>
      </c>
    </row>
    <row r="48" customFormat="false" ht="12.75" hidden="false" customHeight="false" outlineLevel="0" collapsed="false">
      <c r="A48" s="19" t="n">
        <v>40</v>
      </c>
      <c r="B48" s="20" t="s">
        <v>235</v>
      </c>
      <c r="C48" s="21" t="n">
        <v>2.362</v>
      </c>
      <c r="D48" s="26" t="n">
        <v>0.3</v>
      </c>
      <c r="E48" s="27" t="n">
        <v>1.939</v>
      </c>
      <c r="F48" s="65" t="n">
        <f aca="false">SUM(C48:E48)</f>
        <v>4.601</v>
      </c>
      <c r="G48" s="24" t="s">
        <v>70</v>
      </c>
    </row>
    <row r="49" customFormat="false" ht="12.75" hidden="false" customHeight="false" outlineLevel="0" collapsed="false">
      <c r="A49" s="19" t="n">
        <v>41</v>
      </c>
      <c r="B49" s="20" t="s">
        <v>69</v>
      </c>
      <c r="C49" s="21" t="n">
        <v>3.112</v>
      </c>
      <c r="D49" s="26" t="n">
        <v>0.294</v>
      </c>
      <c r="E49" s="27" t="n">
        <v>0.57</v>
      </c>
      <c r="F49" s="65" t="n">
        <f aca="false">SUM(C49:E49)</f>
        <v>3.976</v>
      </c>
      <c r="G49" s="24" t="s">
        <v>70</v>
      </c>
    </row>
    <row r="50" customFormat="false" ht="12.75" hidden="false" customHeight="false" outlineLevel="0" collapsed="false">
      <c r="A50" s="151" t="n">
        <v>42</v>
      </c>
      <c r="B50" s="152" t="s">
        <v>74</v>
      </c>
      <c r="C50" s="153" t="n">
        <v>8.99</v>
      </c>
      <c r="D50" s="154" t="n">
        <v>1.03</v>
      </c>
      <c r="E50" s="155" t="n">
        <v>6.592</v>
      </c>
      <c r="F50" s="156" t="n">
        <f aca="false">SUM(C50:E50)</f>
        <v>16.612</v>
      </c>
      <c r="G50" s="157" t="s">
        <v>75</v>
      </c>
    </row>
    <row r="51" customFormat="false" ht="12.75" hidden="false" customHeight="false" outlineLevel="0" collapsed="false">
      <c r="A51" s="151" t="n">
        <v>43</v>
      </c>
      <c r="B51" s="152" t="s">
        <v>86</v>
      </c>
      <c r="C51" s="153" t="n">
        <v>6.134</v>
      </c>
      <c r="D51" s="154" t="n">
        <v>5.404</v>
      </c>
      <c r="E51" s="155" t="n">
        <v>3.534</v>
      </c>
      <c r="F51" s="156" t="n">
        <f aca="false">SUM(C51:E51)</f>
        <v>15.072</v>
      </c>
      <c r="G51" s="157" t="s">
        <v>75</v>
      </c>
    </row>
    <row r="52" customFormat="false" ht="12.75" hidden="false" customHeight="false" outlineLevel="0" collapsed="false">
      <c r="A52" s="151" t="n">
        <v>44</v>
      </c>
      <c r="B52" s="152" t="s">
        <v>214</v>
      </c>
      <c r="C52" s="153" t="n">
        <v>3.782</v>
      </c>
      <c r="D52" s="154" t="n">
        <v>3.782</v>
      </c>
      <c r="E52" s="155" t="n">
        <v>3.513</v>
      </c>
      <c r="F52" s="156" t="n">
        <f aca="false">SUM(C52:E52)</f>
        <v>11.077</v>
      </c>
      <c r="G52" s="157" t="s">
        <v>75</v>
      </c>
    </row>
    <row r="53" customFormat="false" ht="12.75" hidden="false" customHeight="false" outlineLevel="0" collapsed="false">
      <c r="A53" s="151" t="n">
        <v>45</v>
      </c>
      <c r="B53" s="152" t="s">
        <v>121</v>
      </c>
      <c r="C53" s="153" t="n">
        <v>8.368</v>
      </c>
      <c r="D53" s="154" t="n">
        <v>0.844</v>
      </c>
      <c r="E53" s="155" t="n">
        <v>1.416</v>
      </c>
      <c r="F53" s="156" t="n">
        <f aca="false">SUM(C53:E53)</f>
        <v>10.628</v>
      </c>
      <c r="G53" s="157" t="s">
        <v>75</v>
      </c>
    </row>
    <row r="54" customFormat="false" ht="12.75" hidden="false" customHeight="false" outlineLevel="0" collapsed="false">
      <c r="A54" s="19" t="n">
        <v>46</v>
      </c>
      <c r="B54" s="20" t="s">
        <v>43</v>
      </c>
      <c r="C54" s="21" t="n">
        <v>3.942</v>
      </c>
      <c r="D54" s="26" t="n">
        <v>2.19</v>
      </c>
      <c r="E54" s="27" t="n">
        <v>6.422</v>
      </c>
      <c r="F54" s="65" t="n">
        <f aca="false">SUM(C54:E54)</f>
        <v>12.554</v>
      </c>
      <c r="G54" s="24" t="s">
        <v>44</v>
      </c>
    </row>
    <row r="55" customFormat="false" ht="12.75" hidden="false" customHeight="false" outlineLevel="0" collapsed="false">
      <c r="A55" s="19" t="n">
        <v>47</v>
      </c>
      <c r="B55" s="20" t="s">
        <v>114</v>
      </c>
      <c r="C55" s="21" t="n">
        <v>3.22</v>
      </c>
      <c r="D55" s="26" t="n">
        <v>2.506</v>
      </c>
      <c r="E55" s="27" t="n">
        <v>4.541</v>
      </c>
      <c r="F55" s="65" t="n">
        <f aca="false">SUM(C55:E55)</f>
        <v>10.267</v>
      </c>
      <c r="G55" s="24" t="s">
        <v>44</v>
      </c>
    </row>
    <row r="56" customFormat="false" ht="12.75" hidden="false" customHeight="false" outlineLevel="0" collapsed="false">
      <c r="A56" s="19" t="n">
        <v>48</v>
      </c>
      <c r="B56" s="39" t="s">
        <v>303</v>
      </c>
      <c r="C56" s="21" t="n">
        <v>3.2</v>
      </c>
      <c r="D56" s="26" t="n">
        <v>3.196</v>
      </c>
      <c r="E56" s="27" t="n">
        <v>1.528</v>
      </c>
      <c r="F56" s="65" t="n">
        <f aca="false">SUM(C56:E56)</f>
        <v>7.924</v>
      </c>
      <c r="G56" s="24" t="s">
        <v>44</v>
      </c>
    </row>
    <row r="57" customFormat="false" ht="12.75" hidden="false" customHeight="false" outlineLevel="0" collapsed="false">
      <c r="A57" s="19" t="n">
        <v>49</v>
      </c>
      <c r="B57" s="20" t="s">
        <v>176</v>
      </c>
      <c r="C57" s="21" t="n">
        <v>3.174</v>
      </c>
      <c r="D57" s="26" t="n">
        <v>2.464</v>
      </c>
      <c r="E57" s="27" t="n">
        <v>1.094</v>
      </c>
      <c r="F57" s="65" t="n">
        <f aca="false">SUM(C57:E57)</f>
        <v>6.732</v>
      </c>
      <c r="G57" s="24" t="s">
        <v>44</v>
      </c>
    </row>
    <row r="58" customFormat="false" ht="12.75" hidden="false" customHeight="false" outlineLevel="0" collapsed="false">
      <c r="A58" s="151" t="n">
        <v>50</v>
      </c>
      <c r="B58" s="152" t="s">
        <v>247</v>
      </c>
      <c r="C58" s="153" t="n">
        <v>2.224</v>
      </c>
      <c r="D58" s="154" t="n">
        <v>1.026</v>
      </c>
      <c r="E58" s="155" t="n">
        <v>1.45</v>
      </c>
      <c r="F58" s="156" t="n">
        <f aca="false">SUM(C58:E58)</f>
        <v>4.7</v>
      </c>
      <c r="G58" s="157" t="s">
        <v>166</v>
      </c>
    </row>
    <row r="59" customFormat="false" ht="12.75" hidden="false" customHeight="false" outlineLevel="0" collapsed="false">
      <c r="A59" s="151" t="n">
        <v>51</v>
      </c>
      <c r="B59" s="152" t="s">
        <v>165</v>
      </c>
      <c r="C59" s="153" t="n">
        <v>2.248</v>
      </c>
      <c r="D59" s="154" t="n">
        <v>1.778</v>
      </c>
      <c r="E59" s="155" t="n">
        <v>0.12</v>
      </c>
      <c r="F59" s="156" t="n">
        <f aca="false">SUM(C59:E59)</f>
        <v>4.146</v>
      </c>
      <c r="G59" s="160" t="s">
        <v>166</v>
      </c>
    </row>
    <row r="60" customFormat="false" ht="12.75" hidden="false" customHeight="false" outlineLevel="0" collapsed="false">
      <c r="A60" s="19" t="n">
        <v>52</v>
      </c>
      <c r="B60" s="20" t="s">
        <v>221</v>
      </c>
      <c r="C60" s="21" t="n">
        <v>15.388</v>
      </c>
      <c r="D60" s="26" t="n">
        <v>1.778</v>
      </c>
      <c r="E60" s="27" t="n">
        <v>4.34</v>
      </c>
      <c r="F60" s="65" t="n">
        <f aca="false">SUM(C60:E60)</f>
        <v>21.506</v>
      </c>
      <c r="G60" s="34" t="s">
        <v>77</v>
      </c>
    </row>
    <row r="61" customFormat="false" ht="12.75" hidden="false" customHeight="false" outlineLevel="0" collapsed="false">
      <c r="A61" s="19" t="n">
        <v>53</v>
      </c>
      <c r="B61" s="20" t="s">
        <v>291</v>
      </c>
      <c r="C61" s="21" t="n">
        <v>8.994</v>
      </c>
      <c r="D61" s="26" t="n">
        <v>1.778</v>
      </c>
      <c r="E61" s="27" t="n">
        <v>4.05</v>
      </c>
      <c r="F61" s="65" t="n">
        <f aca="false">SUM(C61:E61)</f>
        <v>14.822</v>
      </c>
      <c r="G61" s="34" t="s">
        <v>77</v>
      </c>
    </row>
    <row r="62" customFormat="false" ht="12.75" hidden="false" customHeight="false" outlineLevel="0" collapsed="false">
      <c r="A62" s="19" t="n">
        <v>54</v>
      </c>
      <c r="B62" s="20" t="s">
        <v>76</v>
      </c>
      <c r="C62" s="21" t="n">
        <v>6.678</v>
      </c>
      <c r="D62" s="26" t="n">
        <v>1.776</v>
      </c>
      <c r="E62" s="27" t="n">
        <v>4.87</v>
      </c>
      <c r="F62" s="65" t="n">
        <f aca="false">SUM(C62:E62)</f>
        <v>13.324</v>
      </c>
      <c r="G62" s="34" t="s">
        <v>77</v>
      </c>
    </row>
    <row r="63" customFormat="false" ht="12.75" hidden="false" customHeight="false" outlineLevel="0" collapsed="false">
      <c r="A63" s="19" t="n">
        <v>55</v>
      </c>
      <c r="B63" s="20" t="s">
        <v>238</v>
      </c>
      <c r="C63" s="21" t="n">
        <v>2.16</v>
      </c>
      <c r="D63" s="26" t="n">
        <v>0.3</v>
      </c>
      <c r="E63" s="27" t="n">
        <v>1.078</v>
      </c>
      <c r="F63" s="65" t="n">
        <f aca="false">SUM(C63:E63)</f>
        <v>3.538</v>
      </c>
      <c r="G63" s="34" t="s">
        <v>77</v>
      </c>
    </row>
    <row r="64" customFormat="false" ht="12.75" hidden="false" customHeight="false" outlineLevel="0" collapsed="false">
      <c r="A64" s="19" t="n">
        <v>56</v>
      </c>
      <c r="B64" s="30" t="s">
        <v>249</v>
      </c>
      <c r="C64" s="21" t="n">
        <v>1.676</v>
      </c>
      <c r="D64" s="26" t="n">
        <v>0.3</v>
      </c>
      <c r="E64" s="27" t="n">
        <v>0.176</v>
      </c>
      <c r="F64" s="65" t="n">
        <f aca="false">SUM(C64:E64)</f>
        <v>2.152</v>
      </c>
      <c r="G64" s="34" t="s">
        <v>77</v>
      </c>
    </row>
    <row r="65" customFormat="false" ht="12.75" hidden="false" customHeight="false" outlineLevel="0" collapsed="false">
      <c r="A65" s="151" t="n">
        <v>57</v>
      </c>
      <c r="B65" s="152" t="s">
        <v>239</v>
      </c>
      <c r="C65" s="153" t="n">
        <v>16.276</v>
      </c>
      <c r="D65" s="154" t="n">
        <v>6.862</v>
      </c>
      <c r="E65" s="155" t="n">
        <v>0.411</v>
      </c>
      <c r="F65" s="156" t="n">
        <f aca="false">SUM(C65:E65)</f>
        <v>23.549</v>
      </c>
      <c r="G65" s="157" t="s">
        <v>18</v>
      </c>
    </row>
    <row r="66" customFormat="false" ht="12.75" hidden="false" customHeight="false" outlineLevel="0" collapsed="false">
      <c r="A66" s="151" t="n">
        <v>58</v>
      </c>
      <c r="B66" s="152" t="s">
        <v>108</v>
      </c>
      <c r="C66" s="153" t="n">
        <v>8.29</v>
      </c>
      <c r="D66" s="154" t="n">
        <v>6.868</v>
      </c>
      <c r="E66" s="155" t="n">
        <v>8.216</v>
      </c>
      <c r="F66" s="156" t="n">
        <f aca="false">SUM(C66:E66)</f>
        <v>23.374</v>
      </c>
      <c r="G66" s="157" t="s">
        <v>18</v>
      </c>
    </row>
    <row r="67" customFormat="false" ht="12.75" hidden="false" customHeight="false" outlineLevel="0" collapsed="false">
      <c r="A67" s="151" t="n">
        <v>59</v>
      </c>
      <c r="B67" s="159" t="s">
        <v>222</v>
      </c>
      <c r="C67" s="153" t="n">
        <v>6.136</v>
      </c>
      <c r="D67" s="154" t="n">
        <v>3.214</v>
      </c>
      <c r="E67" s="155" t="n">
        <v>4.39</v>
      </c>
      <c r="F67" s="156" t="n">
        <f aca="false">SUM(C67:E67)</f>
        <v>13.74</v>
      </c>
      <c r="G67" s="157" t="s">
        <v>18</v>
      </c>
    </row>
    <row r="68" customFormat="false" ht="12.75" hidden="false" customHeight="false" outlineLevel="0" collapsed="false">
      <c r="A68" s="151" t="n">
        <v>60</v>
      </c>
      <c r="B68" s="158" t="s">
        <v>295</v>
      </c>
      <c r="C68" s="153" t="n">
        <v>1.574</v>
      </c>
      <c r="D68" s="154" t="n">
        <v>1.574</v>
      </c>
      <c r="E68" s="155" t="n">
        <v>5.351</v>
      </c>
      <c r="F68" s="156" t="n">
        <f aca="false">SUM(C68:E68)</f>
        <v>8.499</v>
      </c>
      <c r="G68" s="157" t="s">
        <v>18</v>
      </c>
    </row>
    <row r="69" customFormat="false" ht="12.75" hidden="false" customHeight="false" outlineLevel="0" collapsed="false">
      <c r="A69" s="151" t="n">
        <v>61</v>
      </c>
      <c r="B69" s="158" t="s">
        <v>314</v>
      </c>
      <c r="C69" s="153" t="n">
        <v>1.728</v>
      </c>
      <c r="D69" s="154" t="n">
        <v>1.728</v>
      </c>
      <c r="E69" s="155" t="n">
        <v>3.186</v>
      </c>
      <c r="F69" s="156" t="n">
        <f aca="false">SUM(C69:E69)</f>
        <v>6.642</v>
      </c>
      <c r="G69" s="157" t="s">
        <v>18</v>
      </c>
    </row>
    <row r="70" customFormat="false" ht="12.75" hidden="false" customHeight="false" outlineLevel="0" collapsed="false">
      <c r="A70" s="151" t="n">
        <v>62</v>
      </c>
      <c r="B70" s="158" t="s">
        <v>155</v>
      </c>
      <c r="C70" s="153" t="n">
        <v>1.58</v>
      </c>
      <c r="D70" s="154" t="n">
        <v>1.58</v>
      </c>
      <c r="E70" s="155" t="n">
        <v>3.418</v>
      </c>
      <c r="F70" s="156" t="n">
        <f aca="false">SUM(C70:E70)</f>
        <v>6.578</v>
      </c>
      <c r="G70" s="157" t="s">
        <v>18</v>
      </c>
    </row>
    <row r="71" customFormat="false" ht="12.75" hidden="false" customHeight="false" outlineLevel="0" collapsed="false">
      <c r="A71" s="151" t="n">
        <v>63</v>
      </c>
      <c r="B71" s="158" t="s">
        <v>315</v>
      </c>
      <c r="C71" s="153" t="n">
        <v>1.668</v>
      </c>
      <c r="D71" s="154" t="n">
        <v>0.298</v>
      </c>
      <c r="E71" s="155" t="n">
        <v>3.596</v>
      </c>
      <c r="F71" s="156" t="n">
        <f aca="false">SUM(C71:E71)</f>
        <v>5.562</v>
      </c>
      <c r="G71" s="161" t="s">
        <v>18</v>
      </c>
    </row>
    <row r="72" customFormat="false" ht="12.75" hidden="false" customHeight="false" outlineLevel="0" collapsed="false">
      <c r="A72" s="151" t="n">
        <v>64</v>
      </c>
      <c r="B72" s="158" t="s">
        <v>17</v>
      </c>
      <c r="C72" s="153" t="n">
        <v>1.726</v>
      </c>
      <c r="D72" s="154" t="n">
        <v>1.726</v>
      </c>
      <c r="E72" s="155" t="n">
        <v>1.713</v>
      </c>
      <c r="F72" s="156" t="n">
        <f aca="false">SUM(C72:E72)</f>
        <v>5.165</v>
      </c>
      <c r="G72" s="157" t="s">
        <v>18</v>
      </c>
    </row>
    <row r="73" customFormat="false" ht="12.75" hidden="false" customHeight="false" outlineLevel="0" collapsed="false">
      <c r="A73" s="151" t="n">
        <v>65</v>
      </c>
      <c r="B73" s="158" t="s">
        <v>39</v>
      </c>
      <c r="C73" s="153" t="n">
        <v>1.66</v>
      </c>
      <c r="D73" s="154" t="n">
        <v>1.66</v>
      </c>
      <c r="E73" s="155" t="n">
        <v>1.587</v>
      </c>
      <c r="F73" s="156" t="n">
        <f aca="false">SUM(C73:E73)</f>
        <v>4.907</v>
      </c>
      <c r="G73" s="157" t="s">
        <v>18</v>
      </c>
    </row>
    <row r="74" customFormat="false" ht="12.75" hidden="false" customHeight="false" outlineLevel="0" collapsed="false">
      <c r="A74" s="151" t="n">
        <v>66</v>
      </c>
      <c r="B74" s="158" t="s">
        <v>136</v>
      </c>
      <c r="C74" s="153" t="n">
        <v>1.66</v>
      </c>
      <c r="D74" s="154" t="n">
        <v>1.66</v>
      </c>
      <c r="E74" s="155" t="n">
        <v>1.31</v>
      </c>
      <c r="F74" s="156" t="n">
        <f aca="false">SUM(C74:E74)</f>
        <v>4.63</v>
      </c>
      <c r="G74" s="157" t="s">
        <v>18</v>
      </c>
    </row>
    <row r="75" customFormat="false" ht="12.75" hidden="false" customHeight="false" outlineLevel="0" collapsed="false">
      <c r="A75" s="151" t="n">
        <v>67</v>
      </c>
      <c r="B75" s="158" t="s">
        <v>133</v>
      </c>
      <c r="C75" s="153" t="n">
        <v>1.66</v>
      </c>
      <c r="D75" s="154" t="n">
        <v>1.66</v>
      </c>
      <c r="E75" s="155" t="n">
        <v>1.184</v>
      </c>
      <c r="F75" s="156" t="n">
        <f aca="false">SUM(C75:E75)</f>
        <v>4.504</v>
      </c>
      <c r="G75" s="157" t="s">
        <v>18</v>
      </c>
    </row>
    <row r="76" customFormat="false" ht="12.75" hidden="false" customHeight="false" outlineLevel="0" collapsed="false">
      <c r="A76" s="151" t="n">
        <v>68</v>
      </c>
      <c r="B76" s="158" t="s">
        <v>161</v>
      </c>
      <c r="C76" s="153" t="n">
        <v>1.15</v>
      </c>
      <c r="D76" s="154" t="n">
        <v>0.566</v>
      </c>
      <c r="E76" s="155" t="n">
        <v>1.384</v>
      </c>
      <c r="F76" s="156" t="n">
        <f aca="false">SUM(C76:E76)</f>
        <v>3.1</v>
      </c>
      <c r="G76" s="157" t="s">
        <v>18</v>
      </c>
    </row>
    <row r="77" customFormat="false" ht="12.75" hidden="false" customHeight="false" outlineLevel="0" collapsed="false">
      <c r="A77" s="151" t="n">
        <v>69</v>
      </c>
      <c r="B77" s="158" t="s">
        <v>313</v>
      </c>
      <c r="C77" s="153" t="n">
        <v>1.614</v>
      </c>
      <c r="D77" s="154" t="n">
        <v>0.3</v>
      </c>
      <c r="E77" s="155" t="n">
        <v>1.116</v>
      </c>
      <c r="F77" s="156" t="n">
        <f aca="false">SUM(C77:E77)</f>
        <v>3.03</v>
      </c>
      <c r="G77" s="162" t="s">
        <v>18</v>
      </c>
    </row>
    <row r="78" customFormat="false" ht="12.75" hidden="false" customHeight="false" outlineLevel="0" collapsed="false">
      <c r="A78" s="151" t="n">
        <v>70</v>
      </c>
      <c r="B78" s="152" t="s">
        <v>312</v>
      </c>
      <c r="C78" s="153" t="n">
        <v>1.18</v>
      </c>
      <c r="D78" s="154" t="n">
        <v>0.3</v>
      </c>
      <c r="E78" s="155" t="n">
        <v>1.488</v>
      </c>
      <c r="F78" s="156" t="n">
        <f aca="false">SUM(C78:E78)</f>
        <v>2.968</v>
      </c>
      <c r="G78" s="161" t="s">
        <v>18</v>
      </c>
    </row>
    <row r="79" customFormat="false" ht="12.75" hidden="false" customHeight="false" outlineLevel="0" collapsed="false">
      <c r="A79" s="19" t="n">
        <v>71</v>
      </c>
      <c r="B79" s="20" t="s">
        <v>267</v>
      </c>
      <c r="C79" s="21" t="n">
        <v>21.842</v>
      </c>
      <c r="D79" s="26" t="n">
        <v>5.406</v>
      </c>
      <c r="E79" s="27" t="n">
        <v>4.221</v>
      </c>
      <c r="F79" s="65" t="n">
        <f aca="false">SUM(C79:E79)</f>
        <v>31.469</v>
      </c>
      <c r="G79" s="24" t="s">
        <v>61</v>
      </c>
    </row>
    <row r="80" customFormat="false" ht="12.75" hidden="false" customHeight="false" outlineLevel="0" collapsed="false">
      <c r="A80" s="19" t="n">
        <v>72</v>
      </c>
      <c r="B80" s="20" t="s">
        <v>207</v>
      </c>
      <c r="C80" s="21" t="n">
        <v>18.416</v>
      </c>
      <c r="D80" s="26" t="n">
        <v>7.598</v>
      </c>
      <c r="E80" s="27" t="n">
        <v>3.974</v>
      </c>
      <c r="F80" s="65" t="n">
        <f aca="false">SUM(C80:E80)</f>
        <v>29.988</v>
      </c>
      <c r="G80" s="24" t="s">
        <v>61</v>
      </c>
    </row>
    <row r="81" customFormat="false" ht="12.75" hidden="false" customHeight="false" outlineLevel="0" collapsed="false">
      <c r="A81" s="19" t="n">
        <v>73</v>
      </c>
      <c r="B81" s="20" t="s">
        <v>183</v>
      </c>
      <c r="C81" s="21" t="n">
        <v>16.234</v>
      </c>
      <c r="D81" s="26" t="n">
        <v>8.326</v>
      </c>
      <c r="E81" s="27" t="n">
        <v>4.869</v>
      </c>
      <c r="F81" s="65" t="n">
        <f aca="false">SUM(C81:E81)</f>
        <v>29.429</v>
      </c>
      <c r="G81" s="24" t="s">
        <v>61</v>
      </c>
    </row>
    <row r="82" customFormat="false" ht="12.75" hidden="false" customHeight="false" outlineLevel="0" collapsed="false">
      <c r="A82" s="19" t="n">
        <v>74</v>
      </c>
      <c r="B82" s="20" t="s">
        <v>227</v>
      </c>
      <c r="C82" s="21" t="n">
        <v>16.204</v>
      </c>
      <c r="D82" s="26" t="n">
        <v>9.696</v>
      </c>
      <c r="E82" s="27" t="n">
        <v>1.961</v>
      </c>
      <c r="F82" s="65" t="n">
        <f aca="false">SUM(C82:E82)</f>
        <v>27.861</v>
      </c>
      <c r="G82" s="24" t="s">
        <v>61</v>
      </c>
    </row>
    <row r="83" customFormat="false" ht="12.75" hidden="false" customHeight="false" outlineLevel="0" collapsed="false">
      <c r="A83" s="19" t="n">
        <v>75</v>
      </c>
      <c r="B83" s="20" t="s">
        <v>157</v>
      </c>
      <c r="C83" s="21" t="n">
        <v>16.204</v>
      </c>
      <c r="D83" s="26" t="n">
        <v>9.688</v>
      </c>
      <c r="E83" s="27" t="n">
        <v>1.028</v>
      </c>
      <c r="F83" s="65" t="n">
        <f aca="false">SUM(C83:E83)</f>
        <v>26.92</v>
      </c>
      <c r="G83" s="24" t="s">
        <v>61</v>
      </c>
    </row>
    <row r="84" customFormat="false" ht="12.75" hidden="false" customHeight="false" outlineLevel="0" collapsed="false">
      <c r="A84" s="19" t="n">
        <v>76</v>
      </c>
      <c r="B84" s="20" t="s">
        <v>256</v>
      </c>
      <c r="C84" s="21" t="n">
        <v>11.406</v>
      </c>
      <c r="D84" s="26" t="n">
        <v>9.79</v>
      </c>
      <c r="E84" s="27" t="n">
        <v>3.869</v>
      </c>
      <c r="F84" s="65" t="n">
        <f aca="false">SUM(C84:E84)</f>
        <v>25.065</v>
      </c>
      <c r="G84" s="24" t="s">
        <v>61</v>
      </c>
    </row>
    <row r="85" customFormat="false" ht="12.75" hidden="false" customHeight="false" outlineLevel="0" collapsed="false">
      <c r="A85" s="19" t="n">
        <v>77</v>
      </c>
      <c r="B85" s="20" t="s">
        <v>262</v>
      </c>
      <c r="C85" s="21" t="n">
        <v>12.918</v>
      </c>
      <c r="D85" s="26" t="n">
        <v>8.814</v>
      </c>
      <c r="E85" s="27" t="n">
        <v>1.493</v>
      </c>
      <c r="F85" s="65" t="n">
        <f aca="false">SUM(C85:E85)</f>
        <v>23.225</v>
      </c>
      <c r="G85" s="24" t="s">
        <v>61</v>
      </c>
    </row>
    <row r="86" customFormat="false" ht="12.75" hidden="false" customHeight="false" outlineLevel="0" collapsed="false">
      <c r="A86" s="19" t="n">
        <v>78</v>
      </c>
      <c r="B86" s="20" t="s">
        <v>202</v>
      </c>
      <c r="C86" s="21" t="n">
        <v>14.646</v>
      </c>
      <c r="D86" s="26" t="n">
        <v>3.784</v>
      </c>
      <c r="E86" s="27" t="n">
        <v>3.86</v>
      </c>
      <c r="F86" s="65" t="n">
        <f aca="false">SUM(C86:E86)</f>
        <v>22.29</v>
      </c>
      <c r="G86" s="24" t="s">
        <v>61</v>
      </c>
    </row>
    <row r="87" customFormat="false" ht="12.75" hidden="false" customHeight="false" outlineLevel="0" collapsed="false">
      <c r="A87" s="19" t="n">
        <v>79</v>
      </c>
      <c r="B87" s="20" t="s">
        <v>251</v>
      </c>
      <c r="C87" s="21" t="n">
        <v>15.674</v>
      </c>
      <c r="D87" s="26" t="n">
        <v>1.778</v>
      </c>
      <c r="E87" s="27" t="n">
        <v>3.866</v>
      </c>
      <c r="F87" s="65" t="n">
        <f aca="false">SUM(C87:E87)</f>
        <v>21.318</v>
      </c>
      <c r="G87" s="24" t="s">
        <v>61</v>
      </c>
    </row>
    <row r="88" customFormat="false" ht="12.75" hidden="false" customHeight="false" outlineLevel="0" collapsed="false">
      <c r="A88" s="19" t="n">
        <v>80</v>
      </c>
      <c r="B88" s="20" t="s">
        <v>60</v>
      </c>
      <c r="C88" s="21" t="n">
        <v>8.994</v>
      </c>
      <c r="D88" s="26" t="n">
        <v>3.214</v>
      </c>
      <c r="E88" s="27" t="n">
        <v>4.46</v>
      </c>
      <c r="F88" s="65" t="n">
        <f aca="false">SUM(C88:E88)</f>
        <v>16.668</v>
      </c>
      <c r="G88" s="24" t="s">
        <v>61</v>
      </c>
    </row>
    <row r="89" customFormat="false" ht="12.75" hidden="false" customHeight="false" outlineLevel="0" collapsed="false">
      <c r="A89" s="19" t="n">
        <v>81</v>
      </c>
      <c r="B89" s="20" t="s">
        <v>173</v>
      </c>
      <c r="C89" s="21" t="n">
        <v>11.472</v>
      </c>
      <c r="D89" s="26" t="n">
        <v>3.214</v>
      </c>
      <c r="E89" s="27" t="n">
        <v>1.81</v>
      </c>
      <c r="F89" s="65" t="n">
        <f aca="false">SUM(C89:E89)</f>
        <v>16.496</v>
      </c>
      <c r="G89" s="24" t="s">
        <v>61</v>
      </c>
    </row>
    <row r="90" customFormat="false" ht="12.75" hidden="false" customHeight="false" outlineLevel="0" collapsed="false">
      <c r="A90" s="19" t="n">
        <v>82</v>
      </c>
      <c r="B90" s="20" t="s">
        <v>62</v>
      </c>
      <c r="C90" s="21" t="n">
        <v>14.396</v>
      </c>
      <c r="D90" s="26" t="n">
        <v>0.314</v>
      </c>
      <c r="E90" s="27" t="n">
        <v>1.681</v>
      </c>
      <c r="F90" s="65" t="n">
        <f aca="false">SUM(C90:E90)</f>
        <v>16.391</v>
      </c>
      <c r="G90" s="24" t="s">
        <v>61</v>
      </c>
    </row>
    <row r="91" customFormat="false" ht="12.75" hidden="false" customHeight="false" outlineLevel="0" collapsed="false">
      <c r="A91" s="19" t="n">
        <v>83</v>
      </c>
      <c r="B91" s="20" t="s">
        <v>89</v>
      </c>
      <c r="C91" s="21" t="n">
        <v>9.128</v>
      </c>
      <c r="D91" s="26" t="n">
        <v>1.03</v>
      </c>
      <c r="E91" s="27" t="n">
        <v>3.339</v>
      </c>
      <c r="F91" s="65" t="n">
        <f aca="false">SUM(C91:E91)</f>
        <v>13.497</v>
      </c>
      <c r="G91" s="24" t="s">
        <v>61</v>
      </c>
    </row>
    <row r="92" customFormat="false" ht="12.75" hidden="false" customHeight="false" outlineLevel="0" collapsed="false">
      <c r="A92" s="151" t="n">
        <v>84</v>
      </c>
      <c r="B92" s="152" t="s">
        <v>316</v>
      </c>
      <c r="C92" s="153" t="n">
        <v>6.39</v>
      </c>
      <c r="D92" s="154" t="n">
        <v>0.3</v>
      </c>
      <c r="E92" s="155" t="n">
        <v>5.926</v>
      </c>
      <c r="F92" s="156" t="n">
        <f aca="false">SUM(C92:E92)</f>
        <v>12.616</v>
      </c>
      <c r="G92" s="161" t="s">
        <v>369</v>
      </c>
    </row>
    <row r="93" customFormat="false" ht="12.75" hidden="false" customHeight="false" outlineLevel="0" collapsed="false">
      <c r="A93" s="19" t="n">
        <v>85</v>
      </c>
      <c r="B93" s="20" t="s">
        <v>285</v>
      </c>
      <c r="C93" s="21" t="n">
        <v>14.892</v>
      </c>
      <c r="D93" s="26" t="n">
        <v>1.778</v>
      </c>
      <c r="E93" s="27" t="n">
        <v>1.428</v>
      </c>
      <c r="F93" s="65" t="n">
        <f aca="false">SUM(C93:E93)</f>
        <v>18.098</v>
      </c>
      <c r="G93" s="34" t="s">
        <v>370</v>
      </c>
    </row>
    <row r="94" customFormat="false" ht="12.75" hidden="false" customHeight="false" outlineLevel="0" collapsed="false">
      <c r="A94" s="19" t="n">
        <v>86</v>
      </c>
      <c r="B94" s="20" t="s">
        <v>320</v>
      </c>
      <c r="C94" s="21" t="n">
        <v>8.838</v>
      </c>
      <c r="D94" s="26" t="n">
        <v>0.3</v>
      </c>
      <c r="E94" s="27" t="n">
        <v>3.89</v>
      </c>
      <c r="F94" s="65" t="n">
        <f aca="false">SUM(C94:E94)</f>
        <v>13.028</v>
      </c>
      <c r="G94" s="34" t="s">
        <v>370</v>
      </c>
    </row>
    <row r="95" customFormat="false" ht="12.75" hidden="false" customHeight="false" outlineLevel="0" collapsed="false">
      <c r="A95" s="19" t="n">
        <v>87</v>
      </c>
      <c r="B95" s="20" t="s">
        <v>11</v>
      </c>
      <c r="C95" s="21" t="n">
        <v>5.998</v>
      </c>
      <c r="D95" s="26" t="n">
        <v>0.29</v>
      </c>
      <c r="E95" s="27" t="n">
        <v>0.272</v>
      </c>
      <c r="F95" s="65" t="n">
        <f aca="false">SUM(C95:E95)</f>
        <v>6.56</v>
      </c>
      <c r="G95" s="34" t="s">
        <v>370</v>
      </c>
    </row>
    <row r="96" customFormat="false" ht="12.75" hidden="false" customHeight="false" outlineLevel="0" collapsed="false">
      <c r="A96" s="19" t="n">
        <v>88</v>
      </c>
      <c r="B96" s="30" t="s">
        <v>319</v>
      </c>
      <c r="C96" s="21" t="n">
        <v>1.642</v>
      </c>
      <c r="D96" s="26" t="n">
        <v>0.3</v>
      </c>
      <c r="E96" s="27" t="n">
        <v>4.521</v>
      </c>
      <c r="F96" s="65" t="n">
        <f aca="false">SUM(C96:E96)</f>
        <v>6.463</v>
      </c>
      <c r="G96" s="34" t="s">
        <v>370</v>
      </c>
    </row>
    <row r="97" customFormat="false" ht="12.75" hidden="false" customHeight="false" outlineLevel="0" collapsed="false">
      <c r="A97" s="19" t="n">
        <v>89</v>
      </c>
      <c r="B97" s="30" t="s">
        <v>318</v>
      </c>
      <c r="C97" s="21" t="n">
        <v>2.074</v>
      </c>
      <c r="D97" s="26" t="n">
        <v>0.298</v>
      </c>
      <c r="E97" s="27" t="n">
        <v>3.66</v>
      </c>
      <c r="F97" s="65" t="n">
        <f aca="false">SUM(C97:E97)</f>
        <v>6.032</v>
      </c>
      <c r="G97" s="34" t="s">
        <v>370</v>
      </c>
    </row>
    <row r="98" customFormat="false" ht="12.75" hidden="false" customHeight="false" outlineLevel="0" collapsed="false">
      <c r="A98" s="19" t="n">
        <v>90</v>
      </c>
      <c r="B98" s="39" t="s">
        <v>317</v>
      </c>
      <c r="C98" s="21" t="n">
        <v>2.248</v>
      </c>
      <c r="D98" s="26" t="n">
        <v>0.3</v>
      </c>
      <c r="E98" s="27" t="n">
        <v>2.128</v>
      </c>
      <c r="F98" s="65" t="n">
        <f aca="false">SUM(C98:E98)</f>
        <v>4.676</v>
      </c>
      <c r="G98" s="34" t="s">
        <v>370</v>
      </c>
    </row>
    <row r="99" customFormat="false" ht="12.75" hidden="false" customHeight="false" outlineLevel="0" collapsed="false">
      <c r="A99" s="151" t="n">
        <v>91</v>
      </c>
      <c r="B99" s="152" t="s">
        <v>209</v>
      </c>
      <c r="C99" s="153" t="n">
        <v>19.962</v>
      </c>
      <c r="D99" s="154" t="n">
        <v>11.926</v>
      </c>
      <c r="E99" s="155" t="n">
        <v>1.474</v>
      </c>
      <c r="F99" s="156" t="n">
        <f aca="false">SUM(C99:E99)</f>
        <v>33.362</v>
      </c>
      <c r="G99" s="157" t="s">
        <v>29</v>
      </c>
    </row>
    <row r="100" customFormat="false" ht="12.75" hidden="false" customHeight="false" outlineLevel="0" collapsed="false">
      <c r="A100" s="151" t="n">
        <v>92</v>
      </c>
      <c r="B100" s="152" t="s">
        <v>126</v>
      </c>
      <c r="C100" s="153" t="n">
        <v>16.314</v>
      </c>
      <c r="D100" s="154" t="n">
        <v>6.13</v>
      </c>
      <c r="E100" s="155" t="n">
        <v>7.273</v>
      </c>
      <c r="F100" s="156" t="n">
        <f aca="false">SUM(C100:E100)</f>
        <v>29.717</v>
      </c>
      <c r="G100" s="157" t="s">
        <v>29</v>
      </c>
    </row>
    <row r="101" customFormat="false" ht="12.75" hidden="false" customHeight="false" outlineLevel="0" collapsed="false">
      <c r="A101" s="151" t="n">
        <v>93</v>
      </c>
      <c r="B101" s="152" t="s">
        <v>203</v>
      </c>
      <c r="C101" s="153" t="n">
        <v>13.364</v>
      </c>
      <c r="D101" s="154" t="n">
        <v>11.246</v>
      </c>
      <c r="E101" s="155" t="n">
        <v>3.934</v>
      </c>
      <c r="F101" s="156" t="n">
        <f aca="false">SUM(C101:E101)</f>
        <v>28.544</v>
      </c>
      <c r="G101" s="157" t="s">
        <v>29</v>
      </c>
    </row>
    <row r="102" customFormat="false" ht="12.75" hidden="false" customHeight="false" outlineLevel="0" collapsed="false">
      <c r="A102" s="151" t="n">
        <v>94</v>
      </c>
      <c r="B102" s="152" t="s">
        <v>244</v>
      </c>
      <c r="C102" s="153" t="n">
        <v>16.008</v>
      </c>
      <c r="D102" s="154" t="n">
        <v>5.85</v>
      </c>
      <c r="E102" s="155" t="n">
        <v>4.912</v>
      </c>
      <c r="F102" s="156" t="n">
        <f aca="false">SUM(C102:E102)</f>
        <v>26.77</v>
      </c>
      <c r="G102" s="157" t="s">
        <v>29</v>
      </c>
    </row>
    <row r="103" customFormat="false" ht="12.75" hidden="false" customHeight="false" outlineLevel="0" collapsed="false">
      <c r="A103" s="151" t="n">
        <v>95</v>
      </c>
      <c r="B103" s="152" t="s">
        <v>218</v>
      </c>
      <c r="C103" s="153" t="n">
        <v>20.062</v>
      </c>
      <c r="D103" s="154" t="n">
        <v>3.214</v>
      </c>
      <c r="E103" s="155" t="n">
        <v>1.732</v>
      </c>
      <c r="F103" s="156" t="n">
        <f aca="false">SUM(C103:E103)</f>
        <v>25.008</v>
      </c>
      <c r="G103" s="157" t="s">
        <v>29</v>
      </c>
    </row>
    <row r="104" customFormat="false" ht="12.75" hidden="false" customHeight="false" outlineLevel="0" collapsed="false">
      <c r="A104" s="151" t="n">
        <v>96</v>
      </c>
      <c r="B104" s="152" t="s">
        <v>102</v>
      </c>
      <c r="C104" s="153" t="n">
        <v>16.26</v>
      </c>
      <c r="D104" s="154" t="n">
        <v>6.12</v>
      </c>
      <c r="E104" s="155" t="n">
        <v>1.81</v>
      </c>
      <c r="F104" s="156" t="n">
        <f aca="false">SUM(C104:E104)</f>
        <v>24.19</v>
      </c>
      <c r="G104" s="157" t="s">
        <v>29</v>
      </c>
    </row>
    <row r="105" customFormat="false" ht="12.75" hidden="false" customHeight="false" outlineLevel="0" collapsed="false">
      <c r="A105" s="151" t="n">
        <v>97</v>
      </c>
      <c r="B105" s="152" t="s">
        <v>97</v>
      </c>
      <c r="C105" s="153" t="n">
        <v>18.352</v>
      </c>
      <c r="D105" s="154" t="n">
        <v>3.214</v>
      </c>
      <c r="E105" s="155" t="n">
        <v>2.291</v>
      </c>
      <c r="F105" s="156" t="n">
        <f aca="false">SUM(C105:E105)</f>
        <v>23.857</v>
      </c>
      <c r="G105" s="157" t="s">
        <v>29</v>
      </c>
    </row>
    <row r="106" customFormat="false" ht="12.75" hidden="false" customHeight="false" outlineLevel="0" collapsed="false">
      <c r="A106" s="151" t="n">
        <v>98</v>
      </c>
      <c r="B106" s="152" t="s">
        <v>88</v>
      </c>
      <c r="C106" s="153" t="n">
        <v>15.854</v>
      </c>
      <c r="D106" s="154" t="n">
        <v>6.132</v>
      </c>
      <c r="E106" s="155" t="n">
        <v>1.821</v>
      </c>
      <c r="F106" s="156" t="n">
        <f aca="false">SUM(C106:E106)</f>
        <v>23.807</v>
      </c>
      <c r="G106" s="157" t="s">
        <v>29</v>
      </c>
    </row>
    <row r="107" customFormat="false" ht="12.75" hidden="false" customHeight="false" outlineLevel="0" collapsed="false">
      <c r="A107" s="151" t="n">
        <v>99</v>
      </c>
      <c r="B107" s="152" t="s">
        <v>226</v>
      </c>
      <c r="C107" s="153" t="n">
        <v>17.494</v>
      </c>
      <c r="D107" s="154" t="n">
        <v>4.612</v>
      </c>
      <c r="E107" s="163" t="n">
        <v>0</v>
      </c>
      <c r="F107" s="156" t="n">
        <f aca="false">SUM(C107:E107)</f>
        <v>22.106</v>
      </c>
      <c r="G107" s="157" t="s">
        <v>29</v>
      </c>
    </row>
    <row r="108" customFormat="false" ht="12.75" hidden="false" customHeight="false" outlineLevel="0" collapsed="false">
      <c r="A108" s="151" t="n">
        <v>100</v>
      </c>
      <c r="B108" s="152" t="s">
        <v>122</v>
      </c>
      <c r="C108" s="153" t="n">
        <v>8.952</v>
      </c>
      <c r="D108" s="154" t="n">
        <v>6.84</v>
      </c>
      <c r="E108" s="155" t="n">
        <v>5.899</v>
      </c>
      <c r="F108" s="156" t="n">
        <f aca="false">SUM(C108:E108)</f>
        <v>21.691</v>
      </c>
      <c r="G108" s="157" t="s">
        <v>29</v>
      </c>
    </row>
    <row r="109" customFormat="false" ht="12.75" hidden="false" customHeight="false" outlineLevel="0" collapsed="false">
      <c r="A109" s="151" t="n">
        <v>101</v>
      </c>
      <c r="B109" s="152" t="s">
        <v>225</v>
      </c>
      <c r="C109" s="153" t="n">
        <v>15.026</v>
      </c>
      <c r="D109" s="154" t="n">
        <v>4.676</v>
      </c>
      <c r="E109" s="155" t="n">
        <v>1.796</v>
      </c>
      <c r="F109" s="156" t="n">
        <f aca="false">SUM(C109:E109)</f>
        <v>21.498</v>
      </c>
      <c r="G109" s="157" t="s">
        <v>29</v>
      </c>
    </row>
    <row r="110" customFormat="false" ht="12.75" hidden="false" customHeight="false" outlineLevel="0" collapsed="false">
      <c r="A110" s="151" t="n">
        <v>102</v>
      </c>
      <c r="B110" s="152" t="s">
        <v>212</v>
      </c>
      <c r="C110" s="153" t="n">
        <v>16.028</v>
      </c>
      <c r="D110" s="154" t="n">
        <v>3.922</v>
      </c>
      <c r="E110" s="164" t="n">
        <v>1.214</v>
      </c>
      <c r="F110" s="156" t="n">
        <f aca="false">SUM(C110:E110)</f>
        <v>21.164</v>
      </c>
      <c r="G110" s="157" t="s">
        <v>29</v>
      </c>
    </row>
    <row r="111" customFormat="false" ht="12.75" hidden="false" customHeight="false" outlineLevel="0" collapsed="false">
      <c r="A111" s="151" t="n">
        <v>103</v>
      </c>
      <c r="B111" s="159" t="s">
        <v>178</v>
      </c>
      <c r="C111" s="153" t="n">
        <v>6.094</v>
      </c>
      <c r="D111" s="154" t="n">
        <v>3.204</v>
      </c>
      <c r="E111" s="155" t="n">
        <v>8.873</v>
      </c>
      <c r="F111" s="156" t="n">
        <f aca="false">SUM(C111:E111)</f>
        <v>18.171</v>
      </c>
      <c r="G111" s="160" t="s">
        <v>29</v>
      </c>
    </row>
    <row r="112" customFormat="false" ht="12.75" hidden="false" customHeight="false" outlineLevel="0" collapsed="false">
      <c r="A112" s="151" t="n">
        <v>104</v>
      </c>
      <c r="B112" s="152" t="s">
        <v>199</v>
      </c>
      <c r="C112" s="153" t="n">
        <v>14.738</v>
      </c>
      <c r="D112" s="154" t="n">
        <v>1.778</v>
      </c>
      <c r="E112" s="155" t="n">
        <v>1.616</v>
      </c>
      <c r="F112" s="156" t="n">
        <f aca="false">SUM(C112:E112)</f>
        <v>18.132</v>
      </c>
      <c r="G112" s="157" t="s">
        <v>29</v>
      </c>
    </row>
    <row r="113" customFormat="false" ht="12.75" hidden="false" customHeight="false" outlineLevel="0" collapsed="false">
      <c r="A113" s="151" t="n">
        <v>105</v>
      </c>
      <c r="B113" s="152" t="s">
        <v>290</v>
      </c>
      <c r="C113" s="153" t="n">
        <v>11.958</v>
      </c>
      <c r="D113" s="154" t="n">
        <v>3.214</v>
      </c>
      <c r="E113" s="155" t="n">
        <v>1.55</v>
      </c>
      <c r="F113" s="156" t="n">
        <f aca="false">SUM(C113:E113)</f>
        <v>16.722</v>
      </c>
      <c r="G113" s="157" t="s">
        <v>29</v>
      </c>
    </row>
    <row r="114" customFormat="false" ht="12.75" hidden="false" customHeight="false" outlineLevel="0" collapsed="false">
      <c r="A114" s="151" t="n">
        <v>106</v>
      </c>
      <c r="B114" s="152" t="s">
        <v>59</v>
      </c>
      <c r="C114" s="153" t="n">
        <v>6.132</v>
      </c>
      <c r="D114" s="154" t="n">
        <v>1.03</v>
      </c>
      <c r="E114" s="155" t="n">
        <v>4.762</v>
      </c>
      <c r="F114" s="156" t="n">
        <f aca="false">SUM(C114:E114)</f>
        <v>11.924</v>
      </c>
      <c r="G114" s="157" t="s">
        <v>29</v>
      </c>
    </row>
    <row r="115" customFormat="false" ht="12.75" hidden="false" customHeight="false" outlineLevel="0" collapsed="false">
      <c r="A115" s="151" t="n">
        <v>107</v>
      </c>
      <c r="B115" s="158" t="s">
        <v>167</v>
      </c>
      <c r="C115" s="153" t="n">
        <v>1.52</v>
      </c>
      <c r="D115" s="154" t="n">
        <v>0.3</v>
      </c>
      <c r="E115" s="155" t="n">
        <v>7.613</v>
      </c>
      <c r="F115" s="156" t="n">
        <f aca="false">SUM(C115:E115)</f>
        <v>9.433</v>
      </c>
      <c r="G115" s="162" t="s">
        <v>29</v>
      </c>
    </row>
    <row r="116" customFormat="false" ht="12.75" hidden="false" customHeight="false" outlineLevel="0" collapsed="false">
      <c r="A116" s="19" t="n">
        <v>108</v>
      </c>
      <c r="B116" s="20" t="s">
        <v>181</v>
      </c>
      <c r="C116" s="21" t="n">
        <v>19.858</v>
      </c>
      <c r="D116" s="26" t="n">
        <v>12.698</v>
      </c>
      <c r="E116" s="27" t="n">
        <v>1.634</v>
      </c>
      <c r="F116" s="65" t="n">
        <f aca="false">SUM(C116:E116)</f>
        <v>34.19</v>
      </c>
      <c r="G116" s="24" t="s">
        <v>96</v>
      </c>
    </row>
    <row r="117" customFormat="false" ht="12.75" hidden="false" customHeight="false" outlineLevel="0" collapsed="false">
      <c r="A117" s="19" t="n">
        <v>109</v>
      </c>
      <c r="B117" s="20" t="s">
        <v>65</v>
      </c>
      <c r="C117" s="21" t="n">
        <v>17.502</v>
      </c>
      <c r="D117" s="26" t="n">
        <v>1.778</v>
      </c>
      <c r="E117" s="27" t="n">
        <v>9.646</v>
      </c>
      <c r="F117" s="65" t="n">
        <f aca="false">SUM(C117:E117)</f>
        <v>28.926</v>
      </c>
      <c r="G117" s="24" t="s">
        <v>96</v>
      </c>
    </row>
    <row r="118" customFormat="false" ht="12.75" hidden="false" customHeight="false" outlineLevel="0" collapsed="false">
      <c r="A118" s="19" t="n">
        <v>110</v>
      </c>
      <c r="B118" s="20" t="s">
        <v>241</v>
      </c>
      <c r="C118" s="21" t="n">
        <v>19.768</v>
      </c>
      <c r="D118" s="26" t="n">
        <v>1.778</v>
      </c>
      <c r="E118" s="27" t="n">
        <v>1.422</v>
      </c>
      <c r="F118" s="65" t="n">
        <f aca="false">SUM(C118:E118)</f>
        <v>22.968</v>
      </c>
      <c r="G118" s="24" t="s">
        <v>96</v>
      </c>
    </row>
    <row r="119" customFormat="false" ht="12.75" hidden="false" customHeight="false" outlineLevel="0" collapsed="false">
      <c r="A119" s="19" t="n">
        <v>111</v>
      </c>
      <c r="B119" s="20" t="s">
        <v>169</v>
      </c>
      <c r="C119" s="21" t="n">
        <v>12.54</v>
      </c>
      <c r="D119" s="26" t="n">
        <v>3.214</v>
      </c>
      <c r="E119" s="27" t="n">
        <v>4.16</v>
      </c>
      <c r="F119" s="65" t="n">
        <f aca="false">SUM(C119:E119)</f>
        <v>19.914</v>
      </c>
      <c r="G119" s="24" t="s">
        <v>96</v>
      </c>
    </row>
    <row r="120" customFormat="false" ht="12.75" hidden="false" customHeight="false" outlineLevel="0" collapsed="false">
      <c r="A120" s="19" t="n">
        <v>112</v>
      </c>
      <c r="B120" s="20" t="s">
        <v>276</v>
      </c>
      <c r="C120" s="21" t="n">
        <v>15.608</v>
      </c>
      <c r="D120" s="26" t="n">
        <v>0.3</v>
      </c>
      <c r="E120" s="27" t="n">
        <v>1.951</v>
      </c>
      <c r="F120" s="65" t="n">
        <f aca="false">SUM(C120:E120)</f>
        <v>17.859</v>
      </c>
      <c r="G120" s="28" t="s">
        <v>96</v>
      </c>
    </row>
    <row r="121" customFormat="false" ht="12.75" hidden="false" customHeight="false" outlineLevel="0" collapsed="false">
      <c r="A121" s="19" t="n">
        <v>113</v>
      </c>
      <c r="B121" s="20" t="s">
        <v>321</v>
      </c>
      <c r="C121" s="21" t="n">
        <v>8.968</v>
      </c>
      <c r="D121" s="26" t="n">
        <v>0.3</v>
      </c>
      <c r="E121" s="27" t="n">
        <v>5.887</v>
      </c>
      <c r="F121" s="65" t="n">
        <f aca="false">SUM(C121:E121)</f>
        <v>15.155</v>
      </c>
      <c r="G121" s="24" t="s">
        <v>96</v>
      </c>
    </row>
    <row r="122" customFormat="false" ht="12.75" hidden="false" customHeight="false" outlineLevel="0" collapsed="false">
      <c r="A122" s="151" t="n">
        <v>114</v>
      </c>
      <c r="B122" s="152" t="s">
        <v>129</v>
      </c>
      <c r="C122" s="153" t="n">
        <v>15.618</v>
      </c>
      <c r="D122" s="154" t="n">
        <v>10.532</v>
      </c>
      <c r="E122" s="155" t="n">
        <v>4.134</v>
      </c>
      <c r="F122" s="156" t="n">
        <f aca="false">SUM(C122:E122)</f>
        <v>30.284</v>
      </c>
      <c r="G122" s="157" t="s">
        <v>14</v>
      </c>
    </row>
    <row r="123" customFormat="false" ht="12.75" hidden="false" customHeight="false" outlineLevel="0" collapsed="false">
      <c r="A123" s="151" t="n">
        <v>115</v>
      </c>
      <c r="B123" s="152" t="s">
        <v>271</v>
      </c>
      <c r="C123" s="153" t="n">
        <v>15.56</v>
      </c>
      <c r="D123" s="154" t="n">
        <v>7.602</v>
      </c>
      <c r="E123" s="155" t="n">
        <v>0.787</v>
      </c>
      <c r="F123" s="156" t="n">
        <f aca="false">SUM(C123:E123)</f>
        <v>23.949</v>
      </c>
      <c r="G123" s="157" t="s">
        <v>14</v>
      </c>
    </row>
    <row r="124" customFormat="false" ht="12.75" hidden="false" customHeight="false" outlineLevel="0" collapsed="false">
      <c r="A124" s="151" t="n">
        <v>116</v>
      </c>
      <c r="B124" s="152" t="s">
        <v>192</v>
      </c>
      <c r="C124" s="153" t="n">
        <v>16.308</v>
      </c>
      <c r="D124" s="154" t="n">
        <v>3.214</v>
      </c>
      <c r="E124" s="155" t="n">
        <v>4.376</v>
      </c>
      <c r="F124" s="156" t="n">
        <f aca="false">SUM(C124:E124)</f>
        <v>23.898</v>
      </c>
      <c r="G124" s="157" t="s">
        <v>14</v>
      </c>
    </row>
    <row r="125" customFormat="false" ht="12.75" hidden="false" customHeight="false" outlineLevel="0" collapsed="false">
      <c r="A125" s="151" t="n">
        <v>117</v>
      </c>
      <c r="B125" s="152" t="s">
        <v>153</v>
      </c>
      <c r="C125" s="153" t="n">
        <v>14.91</v>
      </c>
      <c r="D125" s="154" t="n">
        <v>7.766</v>
      </c>
      <c r="E125" s="155" t="n">
        <v>0.108</v>
      </c>
      <c r="F125" s="156" t="n">
        <f aca="false">SUM(C125:E125)</f>
        <v>22.784</v>
      </c>
      <c r="G125" s="157" t="s">
        <v>14</v>
      </c>
    </row>
    <row r="126" customFormat="false" ht="12.75" hidden="false" customHeight="false" outlineLevel="0" collapsed="false">
      <c r="A126" s="151" t="n">
        <v>118</v>
      </c>
      <c r="B126" s="152" t="s">
        <v>258</v>
      </c>
      <c r="C126" s="153" t="n">
        <v>12.65</v>
      </c>
      <c r="D126" s="154" t="n">
        <v>5.406</v>
      </c>
      <c r="E126" s="155" t="n">
        <v>1.948</v>
      </c>
      <c r="F126" s="156" t="n">
        <f aca="false">SUM(C126:E126)</f>
        <v>20.004</v>
      </c>
      <c r="G126" s="157" t="s">
        <v>14</v>
      </c>
    </row>
    <row r="127" customFormat="false" ht="12.75" hidden="false" customHeight="false" outlineLevel="0" collapsed="false">
      <c r="A127" s="151" t="n">
        <v>119</v>
      </c>
      <c r="B127" s="152" t="s">
        <v>275</v>
      </c>
      <c r="C127" s="153" t="n">
        <v>8.992</v>
      </c>
      <c r="D127" s="154" t="n">
        <v>3.214</v>
      </c>
      <c r="E127" s="155" t="n">
        <v>2.428</v>
      </c>
      <c r="F127" s="156" t="n">
        <f aca="false">SUM(C127:E127)</f>
        <v>14.634</v>
      </c>
      <c r="G127" s="157" t="s">
        <v>14</v>
      </c>
    </row>
    <row r="128" customFormat="false" ht="12.75" hidden="false" customHeight="false" outlineLevel="0" collapsed="false">
      <c r="A128" s="151" t="n">
        <v>120</v>
      </c>
      <c r="B128" s="152" t="s">
        <v>13</v>
      </c>
      <c r="C128" s="153" t="n">
        <v>6.096</v>
      </c>
      <c r="D128" s="154" t="n">
        <v>3.214</v>
      </c>
      <c r="E128" s="155" t="n">
        <v>3.981</v>
      </c>
      <c r="F128" s="156" t="n">
        <f aca="false">SUM(C128:E128)</f>
        <v>13.291</v>
      </c>
      <c r="G128" s="157" t="s">
        <v>14</v>
      </c>
    </row>
    <row r="129" customFormat="false" ht="12.75" hidden="false" customHeight="false" outlineLevel="0" collapsed="false">
      <c r="A129" s="151" t="n">
        <v>121</v>
      </c>
      <c r="B129" s="159" t="s">
        <v>260</v>
      </c>
      <c r="C129" s="153" t="n">
        <v>6.128</v>
      </c>
      <c r="D129" s="154" t="n">
        <v>3.936</v>
      </c>
      <c r="E129" s="155" t="n">
        <v>1.158</v>
      </c>
      <c r="F129" s="156" t="n">
        <f aca="false">SUM(C129:E129)</f>
        <v>11.222</v>
      </c>
      <c r="G129" s="157" t="s">
        <v>14</v>
      </c>
    </row>
    <row r="130" customFormat="false" ht="12.75" hidden="false" customHeight="false" outlineLevel="0" collapsed="false">
      <c r="A130" s="151" t="n">
        <v>122</v>
      </c>
      <c r="B130" s="152" t="s">
        <v>80</v>
      </c>
      <c r="C130" s="153" t="n">
        <v>6.022</v>
      </c>
      <c r="D130" s="154" t="n">
        <v>1.778</v>
      </c>
      <c r="E130" s="155" t="n">
        <v>3.368</v>
      </c>
      <c r="F130" s="156" t="n">
        <f aca="false">SUM(C130:E130)</f>
        <v>11.168</v>
      </c>
      <c r="G130" s="157" t="s">
        <v>14</v>
      </c>
    </row>
    <row r="131" customFormat="false" ht="12.75" hidden="false" customHeight="false" outlineLevel="0" collapsed="false">
      <c r="A131" s="151" t="n">
        <v>123</v>
      </c>
      <c r="B131" s="152" t="s">
        <v>36</v>
      </c>
      <c r="C131" s="153" t="n">
        <v>2.338</v>
      </c>
      <c r="D131" s="154" t="n">
        <v>1.774</v>
      </c>
      <c r="E131" s="155" t="n">
        <v>2.404</v>
      </c>
      <c r="F131" s="156" t="n">
        <f aca="false">SUM(C131:E131)</f>
        <v>6.516</v>
      </c>
      <c r="G131" s="157" t="s">
        <v>14</v>
      </c>
    </row>
    <row r="132" customFormat="false" ht="12.75" hidden="false" customHeight="false" outlineLevel="0" collapsed="false">
      <c r="A132" s="151" t="n">
        <v>124</v>
      </c>
      <c r="B132" s="152" t="s">
        <v>79</v>
      </c>
      <c r="C132" s="153" t="n">
        <v>2.342</v>
      </c>
      <c r="D132" s="154" t="n">
        <v>1.778</v>
      </c>
      <c r="E132" s="155" t="n">
        <v>2.248</v>
      </c>
      <c r="F132" s="156" t="n">
        <f aca="false">SUM(C132:E132)</f>
        <v>6.368</v>
      </c>
      <c r="G132" s="157" t="s">
        <v>14</v>
      </c>
    </row>
    <row r="133" customFormat="false" ht="12.75" hidden="false" customHeight="false" outlineLevel="0" collapsed="false">
      <c r="A133" s="151" t="n">
        <v>125</v>
      </c>
      <c r="B133" s="158" t="s">
        <v>280</v>
      </c>
      <c r="C133" s="153" t="n">
        <v>1.956</v>
      </c>
      <c r="D133" s="154" t="n">
        <v>1.028</v>
      </c>
      <c r="E133" s="155" t="n">
        <v>1.34</v>
      </c>
      <c r="F133" s="156" t="n">
        <f aca="false">SUM(C133:E133)</f>
        <v>4.324</v>
      </c>
      <c r="G133" s="157" t="s">
        <v>14</v>
      </c>
    </row>
    <row r="134" customFormat="false" ht="12.75" hidden="false" customHeight="false" outlineLevel="0" collapsed="false">
      <c r="A134" s="19" t="n">
        <v>126</v>
      </c>
      <c r="B134" s="20" t="s">
        <v>281</v>
      </c>
      <c r="C134" s="21" t="n">
        <v>14.872</v>
      </c>
      <c r="D134" s="26" t="n">
        <v>6.868</v>
      </c>
      <c r="E134" s="27" t="n">
        <v>3.293</v>
      </c>
      <c r="F134" s="65" t="n">
        <f aca="false">SUM(C134:E134)</f>
        <v>25.033</v>
      </c>
      <c r="G134" s="24" t="s">
        <v>41</v>
      </c>
    </row>
    <row r="135" customFormat="false" ht="12.75" hidden="false" customHeight="false" outlineLevel="0" collapsed="false">
      <c r="A135" s="19" t="n">
        <v>127</v>
      </c>
      <c r="B135" s="20" t="s">
        <v>284</v>
      </c>
      <c r="C135" s="21" t="n">
        <v>17.656</v>
      </c>
      <c r="D135" s="26" t="n">
        <v>4.676</v>
      </c>
      <c r="E135" s="27" t="n">
        <v>2.234</v>
      </c>
      <c r="F135" s="65" t="n">
        <f aca="false">SUM(C135:E135)</f>
        <v>24.566</v>
      </c>
      <c r="G135" s="24" t="s">
        <v>41</v>
      </c>
    </row>
    <row r="136" customFormat="false" ht="12.75" hidden="false" customHeight="false" outlineLevel="0" collapsed="false">
      <c r="A136" s="19" t="n">
        <v>128</v>
      </c>
      <c r="B136" s="20" t="s">
        <v>300</v>
      </c>
      <c r="C136" s="21" t="n">
        <v>15.16</v>
      </c>
      <c r="D136" s="26" t="n">
        <v>1.778</v>
      </c>
      <c r="E136" s="27" t="n">
        <v>4.462</v>
      </c>
      <c r="F136" s="65" t="n">
        <f aca="false">SUM(C136:E136)</f>
        <v>21.4</v>
      </c>
      <c r="G136" s="24" t="s">
        <v>41</v>
      </c>
    </row>
    <row r="137" customFormat="false" ht="12.75" hidden="false" customHeight="false" outlineLevel="0" collapsed="false">
      <c r="A137" s="19" t="n">
        <v>129</v>
      </c>
      <c r="B137" s="20" t="s">
        <v>216</v>
      </c>
      <c r="C137" s="21" t="n">
        <v>8.202</v>
      </c>
      <c r="D137" s="26" t="n">
        <v>5.404</v>
      </c>
      <c r="E137" s="27" t="n">
        <v>4.063</v>
      </c>
      <c r="F137" s="65" t="n">
        <f aca="false">SUM(C137:E137)</f>
        <v>17.669</v>
      </c>
      <c r="G137" s="24" t="s">
        <v>41</v>
      </c>
    </row>
    <row r="138" customFormat="false" ht="12.75" hidden="false" customHeight="false" outlineLevel="0" collapsed="false">
      <c r="A138" s="19" t="n">
        <v>130</v>
      </c>
      <c r="B138" s="20" t="s">
        <v>40</v>
      </c>
      <c r="C138" s="21" t="n">
        <v>8.994</v>
      </c>
      <c r="D138" s="26" t="n">
        <v>4.676</v>
      </c>
      <c r="E138" s="27" t="n">
        <v>3.945</v>
      </c>
      <c r="F138" s="65" t="n">
        <f aca="false">SUM(C138:E138)</f>
        <v>17.615</v>
      </c>
      <c r="G138" s="24" t="s">
        <v>41</v>
      </c>
    </row>
    <row r="139" customFormat="false" ht="12.75" hidden="false" customHeight="false" outlineLevel="0" collapsed="false">
      <c r="A139" s="19" t="n">
        <v>131</v>
      </c>
      <c r="B139" s="20" t="s">
        <v>232</v>
      </c>
      <c r="C139" s="21" t="n">
        <v>8.988</v>
      </c>
      <c r="D139" s="26" t="n">
        <v>3.212</v>
      </c>
      <c r="E139" s="27" t="n">
        <v>3.862</v>
      </c>
      <c r="F139" s="65" t="n">
        <f aca="false">SUM(C139:E139)</f>
        <v>16.062</v>
      </c>
      <c r="G139" s="24" t="s">
        <v>41</v>
      </c>
    </row>
    <row r="140" customFormat="false" ht="12.75" hidden="false" customHeight="false" outlineLevel="0" collapsed="false">
      <c r="A140" s="19" t="n">
        <v>132</v>
      </c>
      <c r="B140" s="20" t="s">
        <v>263</v>
      </c>
      <c r="C140" s="21" t="n">
        <v>5.812</v>
      </c>
      <c r="D140" s="26" t="n">
        <v>1.546</v>
      </c>
      <c r="E140" s="27" t="n">
        <v>1.493</v>
      </c>
      <c r="F140" s="65" t="n">
        <f aca="false">SUM(C140:E140)</f>
        <v>8.851</v>
      </c>
      <c r="G140" s="24" t="s">
        <v>41</v>
      </c>
    </row>
    <row r="141" customFormat="false" ht="12.75" hidden="false" customHeight="false" outlineLevel="0" collapsed="false">
      <c r="A141" s="19" t="n">
        <v>133</v>
      </c>
      <c r="B141" s="30" t="s">
        <v>109</v>
      </c>
      <c r="C141" s="21" t="n">
        <v>1.658</v>
      </c>
      <c r="D141" s="26" t="n">
        <v>1.658</v>
      </c>
      <c r="E141" s="27" t="n">
        <v>3.094</v>
      </c>
      <c r="F141" s="65" t="n">
        <f aca="false">SUM(C141:E141)</f>
        <v>6.41</v>
      </c>
      <c r="G141" s="24" t="s">
        <v>41</v>
      </c>
    </row>
    <row r="142" customFormat="false" ht="12.75" hidden="false" customHeight="false" outlineLevel="0" collapsed="false">
      <c r="A142" s="19" t="n">
        <v>134</v>
      </c>
      <c r="B142" s="30" t="s">
        <v>322</v>
      </c>
      <c r="C142" s="21" t="n">
        <v>1.21</v>
      </c>
      <c r="D142" s="26" t="n">
        <v>0.3</v>
      </c>
      <c r="E142" s="27" t="n">
        <v>3.627</v>
      </c>
      <c r="F142" s="65" t="n">
        <f aca="false">SUM(C142:E142)</f>
        <v>5.137</v>
      </c>
      <c r="G142" s="38" t="s">
        <v>41</v>
      </c>
    </row>
    <row r="143" customFormat="false" ht="12.75" hidden="false" customHeight="false" outlineLevel="0" collapsed="false">
      <c r="A143" s="19" t="n">
        <v>135</v>
      </c>
      <c r="B143" s="20" t="s">
        <v>274</v>
      </c>
      <c r="C143" s="21" t="n">
        <v>1.328</v>
      </c>
      <c r="D143" s="26" t="n">
        <v>1.03</v>
      </c>
      <c r="E143" s="27" t="n">
        <v>2.735</v>
      </c>
      <c r="F143" s="65" t="n">
        <f aca="false">SUM(C143:E143)</f>
        <v>5.093</v>
      </c>
      <c r="G143" s="34" t="s">
        <v>41</v>
      </c>
    </row>
    <row r="144" customFormat="false" ht="12.75" hidden="false" customHeight="false" outlineLevel="0" collapsed="false">
      <c r="A144" s="19" t="n">
        <v>136</v>
      </c>
      <c r="B144" s="20" t="s">
        <v>371</v>
      </c>
      <c r="C144" s="21" t="n">
        <v>3.866</v>
      </c>
      <c r="D144" s="26" t="n">
        <v>0.298</v>
      </c>
      <c r="E144" s="27" t="n">
        <v>0.552</v>
      </c>
      <c r="F144" s="65" t="n">
        <f aca="false">SUM(C144:E144)</f>
        <v>4.716</v>
      </c>
      <c r="G144" s="38" t="s">
        <v>41</v>
      </c>
    </row>
    <row r="145" customFormat="false" ht="12.75" hidden="false" customHeight="false" outlineLevel="0" collapsed="false">
      <c r="A145" s="19" t="n">
        <v>137</v>
      </c>
      <c r="B145" s="30" t="s">
        <v>184</v>
      </c>
      <c r="C145" s="21" t="n">
        <v>1.66</v>
      </c>
      <c r="D145" s="26" t="n">
        <v>1.03</v>
      </c>
      <c r="E145" s="27" t="n">
        <v>1.954</v>
      </c>
      <c r="F145" s="65" t="n">
        <f aca="false">SUM(C145:E145)</f>
        <v>4.644</v>
      </c>
      <c r="G145" s="24" t="s">
        <v>41</v>
      </c>
    </row>
    <row r="146" customFormat="false" ht="12.75" hidden="false" customHeight="false" outlineLevel="0" collapsed="false">
      <c r="A146" s="19" t="n">
        <v>138</v>
      </c>
      <c r="B146" s="30" t="s">
        <v>168</v>
      </c>
      <c r="C146" s="21" t="n">
        <v>1.726</v>
      </c>
      <c r="D146" s="26" t="n">
        <v>1.726</v>
      </c>
      <c r="E146" s="27" t="n">
        <v>1.008</v>
      </c>
      <c r="F146" s="65" t="n">
        <f aca="false">SUM(C146:E146)</f>
        <v>4.46</v>
      </c>
      <c r="G146" s="24" t="s">
        <v>41</v>
      </c>
    </row>
    <row r="147" customFormat="false" ht="12.75" hidden="false" customHeight="false" outlineLevel="0" collapsed="false">
      <c r="A147" s="19" t="n">
        <v>139</v>
      </c>
      <c r="B147" s="30" t="s">
        <v>246</v>
      </c>
      <c r="C147" s="21" t="n">
        <v>1.472</v>
      </c>
      <c r="D147" s="26" t="n">
        <v>0.298</v>
      </c>
      <c r="E147" s="27" t="n">
        <v>1.518</v>
      </c>
      <c r="F147" s="65" t="n">
        <f aca="false">SUM(C147:E147)</f>
        <v>3.288</v>
      </c>
      <c r="G147" s="24" t="s">
        <v>41</v>
      </c>
    </row>
    <row r="148" customFormat="false" ht="12.75" hidden="false" customHeight="false" outlineLevel="0" collapsed="false">
      <c r="A148" s="19" t="n">
        <v>140</v>
      </c>
      <c r="B148" s="30" t="s">
        <v>134</v>
      </c>
      <c r="C148" s="21" t="n">
        <v>1.614</v>
      </c>
      <c r="D148" s="26" t="n">
        <v>0.3</v>
      </c>
      <c r="E148" s="27" t="n">
        <v>1.296</v>
      </c>
      <c r="F148" s="65" t="n">
        <f aca="false">SUM(C148:E148)</f>
        <v>3.21</v>
      </c>
      <c r="G148" s="38" t="s">
        <v>41</v>
      </c>
    </row>
    <row r="149" customFormat="false" ht="12.75" hidden="false" customHeight="false" outlineLevel="0" collapsed="false">
      <c r="A149" s="151" t="n">
        <v>141</v>
      </c>
      <c r="B149" s="152" t="s">
        <v>52</v>
      </c>
      <c r="C149" s="153" t="n">
        <v>16.072</v>
      </c>
      <c r="D149" s="154" t="n">
        <v>14.66</v>
      </c>
      <c r="E149" s="155" t="n">
        <v>4.376</v>
      </c>
      <c r="F149" s="156" t="n">
        <f aca="false">SUM(C149:E149)</f>
        <v>35.108</v>
      </c>
      <c r="G149" s="157" t="s">
        <v>33</v>
      </c>
    </row>
    <row r="150" customFormat="false" ht="12.75" hidden="false" customHeight="false" outlineLevel="0" collapsed="false">
      <c r="A150" s="151" t="n">
        <v>142</v>
      </c>
      <c r="B150" s="152" t="s">
        <v>213</v>
      </c>
      <c r="C150" s="153" t="n">
        <v>18.762</v>
      </c>
      <c r="D150" s="154" t="n">
        <v>9.794</v>
      </c>
      <c r="E150" s="155" t="n">
        <v>1.315</v>
      </c>
      <c r="F150" s="156" t="n">
        <f aca="false">SUM(C150:E150)</f>
        <v>29.871</v>
      </c>
      <c r="G150" s="157" t="s">
        <v>33</v>
      </c>
    </row>
    <row r="151" customFormat="false" ht="12.75" hidden="false" customHeight="false" outlineLevel="0" collapsed="false">
      <c r="A151" s="151" t="n">
        <v>143</v>
      </c>
      <c r="B151" s="152" t="s">
        <v>45</v>
      </c>
      <c r="C151" s="153" t="n">
        <v>20.182</v>
      </c>
      <c r="D151" s="154" t="n">
        <v>6.136</v>
      </c>
      <c r="E151" s="155" t="n">
        <v>1.426</v>
      </c>
      <c r="F151" s="156" t="n">
        <f aca="false">SUM(C151:E151)</f>
        <v>27.744</v>
      </c>
      <c r="G151" s="157" t="s">
        <v>33</v>
      </c>
    </row>
    <row r="152" customFormat="false" ht="12.75" hidden="false" customHeight="false" outlineLevel="0" collapsed="false">
      <c r="A152" s="151" t="n">
        <v>144</v>
      </c>
      <c r="B152" s="152" t="s">
        <v>32</v>
      </c>
      <c r="C152" s="153" t="n">
        <v>16.196</v>
      </c>
      <c r="D152" s="154" t="n">
        <v>6.868</v>
      </c>
      <c r="E152" s="155" t="n">
        <v>3.202</v>
      </c>
      <c r="F152" s="156" t="n">
        <f aca="false">SUM(C152:E152)</f>
        <v>26.266</v>
      </c>
      <c r="G152" s="157" t="s">
        <v>33</v>
      </c>
    </row>
    <row r="153" customFormat="false" ht="12.75" hidden="false" customHeight="false" outlineLevel="0" collapsed="false">
      <c r="A153" s="151" t="n">
        <v>145</v>
      </c>
      <c r="B153" s="152" t="s">
        <v>272</v>
      </c>
      <c r="C153" s="153" t="n">
        <v>17.444</v>
      </c>
      <c r="D153" s="154" t="n">
        <v>3.214</v>
      </c>
      <c r="E153" s="155" t="n">
        <v>4.441</v>
      </c>
      <c r="F153" s="156" t="n">
        <f aca="false">SUM(C153:E153)</f>
        <v>25.099</v>
      </c>
      <c r="G153" s="157" t="s">
        <v>33</v>
      </c>
    </row>
    <row r="154" customFormat="false" ht="12.75" hidden="false" customHeight="false" outlineLevel="0" collapsed="false">
      <c r="A154" s="151" t="n">
        <v>146</v>
      </c>
      <c r="B154" s="152" t="s">
        <v>185</v>
      </c>
      <c r="C154" s="153" t="n">
        <v>15.562</v>
      </c>
      <c r="D154" s="154" t="n">
        <v>6.136</v>
      </c>
      <c r="E154" s="155" t="n">
        <v>2.767</v>
      </c>
      <c r="F154" s="156" t="n">
        <f aca="false">SUM(C154:E154)</f>
        <v>24.465</v>
      </c>
      <c r="G154" s="157" t="s">
        <v>33</v>
      </c>
    </row>
    <row r="155" customFormat="false" ht="12.75" hidden="false" customHeight="false" outlineLevel="0" collapsed="false">
      <c r="A155" s="151" t="n">
        <v>147</v>
      </c>
      <c r="B155" s="152" t="s">
        <v>261</v>
      </c>
      <c r="C155" s="153" t="n">
        <v>13.266</v>
      </c>
      <c r="D155" s="154" t="n">
        <v>1.03</v>
      </c>
      <c r="E155" s="155" t="n">
        <v>6.818</v>
      </c>
      <c r="F155" s="156" t="n">
        <f aca="false">SUM(C155:E155)</f>
        <v>21.114</v>
      </c>
      <c r="G155" s="157" t="s">
        <v>33</v>
      </c>
    </row>
    <row r="156" customFormat="false" ht="12.75" hidden="false" customHeight="false" outlineLevel="0" collapsed="false">
      <c r="A156" s="151" t="n">
        <v>148</v>
      </c>
      <c r="B156" s="152" t="s">
        <v>269</v>
      </c>
      <c r="C156" s="153" t="n">
        <v>14.512</v>
      </c>
      <c r="D156" s="154" t="n">
        <v>1.778</v>
      </c>
      <c r="E156" s="155" t="n">
        <v>1.798</v>
      </c>
      <c r="F156" s="156" t="n">
        <f aca="false">SUM(C156:E156)</f>
        <v>18.088</v>
      </c>
      <c r="G156" s="157" t="s">
        <v>33</v>
      </c>
    </row>
    <row r="157" customFormat="false" ht="12.75" hidden="false" customHeight="false" outlineLevel="0" collapsed="false">
      <c r="A157" s="151" t="n">
        <v>149</v>
      </c>
      <c r="B157" s="158" t="s">
        <v>372</v>
      </c>
      <c r="C157" s="153" t="n">
        <v>1.66</v>
      </c>
      <c r="D157" s="154" t="n">
        <v>0.3</v>
      </c>
      <c r="E157" s="155" t="n">
        <v>0.082</v>
      </c>
      <c r="F157" s="156" t="n">
        <f aca="false">SUM(C157:E157)</f>
        <v>2.042</v>
      </c>
      <c r="G157" s="157" t="s">
        <v>33</v>
      </c>
    </row>
    <row r="158" customFormat="false" ht="12.75" hidden="false" customHeight="false" outlineLevel="0" collapsed="false">
      <c r="A158" s="19" t="n">
        <v>150</v>
      </c>
      <c r="B158" s="20" t="s">
        <v>127</v>
      </c>
      <c r="C158" s="21" t="n">
        <v>8.994</v>
      </c>
      <c r="D158" s="26" t="n">
        <v>8.334</v>
      </c>
      <c r="E158" s="27" t="n">
        <v>7.273</v>
      </c>
      <c r="F158" s="65" t="n">
        <f aca="false">SUM(C158:E158)</f>
        <v>24.601</v>
      </c>
      <c r="G158" s="24" t="s">
        <v>47</v>
      </c>
    </row>
    <row r="159" customFormat="false" ht="12.75" hidden="false" customHeight="false" outlineLevel="0" collapsed="false">
      <c r="A159" s="19" t="n">
        <v>151</v>
      </c>
      <c r="B159" s="20" t="s">
        <v>46</v>
      </c>
      <c r="C159" s="21" t="n">
        <v>13.246</v>
      </c>
      <c r="D159" s="26" t="n">
        <v>6.808</v>
      </c>
      <c r="E159" s="27" t="n">
        <v>2.708</v>
      </c>
      <c r="F159" s="65" t="n">
        <f aca="false">SUM(C159:E159)</f>
        <v>22.762</v>
      </c>
      <c r="G159" s="24" t="s">
        <v>47</v>
      </c>
    </row>
    <row r="160" customFormat="false" ht="12.75" hidden="false" customHeight="false" outlineLevel="0" collapsed="false">
      <c r="A160" s="19" t="n">
        <v>152</v>
      </c>
      <c r="B160" s="20" t="s">
        <v>236</v>
      </c>
      <c r="C160" s="21" t="n">
        <v>8.318</v>
      </c>
      <c r="D160" s="26" t="n">
        <v>7.6</v>
      </c>
      <c r="E160" s="27" t="n">
        <v>1.242</v>
      </c>
      <c r="F160" s="65" t="n">
        <f aca="false">SUM(C160:E160)</f>
        <v>17.16</v>
      </c>
      <c r="G160" s="24" t="s">
        <v>47</v>
      </c>
    </row>
    <row r="161" customFormat="false" ht="12.75" hidden="false" customHeight="false" outlineLevel="0" collapsed="false">
      <c r="A161" s="19" t="n">
        <v>153</v>
      </c>
      <c r="B161" s="20" t="s">
        <v>171</v>
      </c>
      <c r="C161" s="21" t="n">
        <v>6.508</v>
      </c>
      <c r="D161" s="26" t="n">
        <v>5.904</v>
      </c>
      <c r="E161" s="27" t="n">
        <v>4.183</v>
      </c>
      <c r="F161" s="65" t="n">
        <f aca="false">SUM(C161:E161)</f>
        <v>16.595</v>
      </c>
      <c r="G161" s="24" t="s">
        <v>47</v>
      </c>
    </row>
    <row r="162" customFormat="false" ht="12.75" hidden="false" customHeight="false" outlineLevel="0" collapsed="false">
      <c r="A162" s="19" t="n">
        <v>154</v>
      </c>
      <c r="B162" s="20" t="s">
        <v>128</v>
      </c>
      <c r="C162" s="21" t="n">
        <v>6.386</v>
      </c>
      <c r="D162" s="26" t="n">
        <v>3.212</v>
      </c>
      <c r="E162" s="27" t="n">
        <v>3.623</v>
      </c>
      <c r="F162" s="65" t="n">
        <f aca="false">SUM(C162:E162)</f>
        <v>13.221</v>
      </c>
      <c r="G162" s="24" t="s">
        <v>47</v>
      </c>
    </row>
    <row r="163" customFormat="false" ht="12.75" hidden="false" customHeight="false" outlineLevel="0" collapsed="false">
      <c r="A163" s="151" t="n">
        <v>155</v>
      </c>
      <c r="B163" s="159" t="s">
        <v>223</v>
      </c>
      <c r="C163" s="153" t="n">
        <v>6.104</v>
      </c>
      <c r="D163" s="154" t="n">
        <v>6.104</v>
      </c>
      <c r="E163" s="155" t="n">
        <v>4.786</v>
      </c>
      <c r="F163" s="156" t="n">
        <f aca="false">SUM(C163:E163)</f>
        <v>16.994</v>
      </c>
      <c r="G163" s="160" t="s">
        <v>198</v>
      </c>
    </row>
    <row r="164" customFormat="false" ht="12.75" hidden="false" customHeight="false" outlineLevel="0" collapsed="false">
      <c r="A164" s="151" t="n">
        <v>156</v>
      </c>
      <c r="B164" s="159" t="s">
        <v>278</v>
      </c>
      <c r="C164" s="153" t="n">
        <v>6.104</v>
      </c>
      <c r="D164" s="154" t="n">
        <v>6.104</v>
      </c>
      <c r="E164" s="155" t="n">
        <v>3.578</v>
      </c>
      <c r="F164" s="156" t="n">
        <f aca="false">SUM(C164:E164)</f>
        <v>15.786</v>
      </c>
      <c r="G164" s="160" t="s">
        <v>198</v>
      </c>
    </row>
    <row r="165" customFormat="false" ht="12.75" hidden="false" customHeight="false" outlineLevel="0" collapsed="false">
      <c r="A165" s="151" t="n">
        <v>157</v>
      </c>
      <c r="B165" s="152" t="s">
        <v>325</v>
      </c>
      <c r="C165" s="153" t="n">
        <v>6.31</v>
      </c>
      <c r="D165" s="154" t="n">
        <v>0.3</v>
      </c>
      <c r="E165" s="155" t="n">
        <v>0.068</v>
      </c>
      <c r="F165" s="156" t="n">
        <f aca="false">SUM(C165:E165)</f>
        <v>6.678</v>
      </c>
      <c r="G165" s="160" t="s">
        <v>198</v>
      </c>
    </row>
    <row r="166" customFormat="false" ht="12.75" hidden="false" customHeight="false" outlineLevel="0" collapsed="false">
      <c r="A166" s="19" t="n">
        <v>158</v>
      </c>
      <c r="B166" s="39" t="s">
        <v>118</v>
      </c>
      <c r="C166" s="21" t="n">
        <v>10.086</v>
      </c>
      <c r="D166" s="26" t="n">
        <v>4.406</v>
      </c>
      <c r="E166" s="27" t="n">
        <v>5.512</v>
      </c>
      <c r="F166" s="65" t="n">
        <f aca="false">SUM(C166:E166)</f>
        <v>20.004</v>
      </c>
      <c r="G166" s="24" t="s">
        <v>99</v>
      </c>
    </row>
    <row r="167" customFormat="false" ht="12.75" hidden="false" customHeight="false" outlineLevel="0" collapsed="false">
      <c r="A167" s="19" t="n">
        <v>159</v>
      </c>
      <c r="B167" s="20" t="s">
        <v>98</v>
      </c>
      <c r="C167" s="21" t="n">
        <v>3.942</v>
      </c>
      <c r="D167" s="26" t="n">
        <v>3.942</v>
      </c>
      <c r="E167" s="27" t="n">
        <v>4.695</v>
      </c>
      <c r="F167" s="65" t="n">
        <f aca="false">SUM(C167:E167)</f>
        <v>12.579</v>
      </c>
      <c r="G167" s="24" t="s">
        <v>99</v>
      </c>
    </row>
    <row r="168" customFormat="false" ht="12.75" hidden="false" customHeight="false" outlineLevel="0" collapsed="false">
      <c r="A168" s="19" t="n">
        <v>160</v>
      </c>
      <c r="B168" s="20" t="s">
        <v>245</v>
      </c>
      <c r="C168" s="21" t="n">
        <v>3.668</v>
      </c>
      <c r="D168" s="26" t="n">
        <v>2.944</v>
      </c>
      <c r="E168" s="27" t="n">
        <v>4.862</v>
      </c>
      <c r="F168" s="65" t="n">
        <f aca="false">SUM(C168:E168)</f>
        <v>11.474</v>
      </c>
      <c r="G168" s="24" t="s">
        <v>99</v>
      </c>
    </row>
    <row r="169" customFormat="false" ht="12.75" hidden="false" customHeight="false" outlineLevel="0" collapsed="false">
      <c r="A169" s="19" t="n">
        <v>161</v>
      </c>
      <c r="B169" s="30" t="s">
        <v>175</v>
      </c>
      <c r="C169" s="21" t="n">
        <v>1.632</v>
      </c>
      <c r="D169" s="26" t="n">
        <v>1.03</v>
      </c>
      <c r="E169" s="27" t="n">
        <v>3.621</v>
      </c>
      <c r="F169" s="65" t="n">
        <f aca="false">SUM(C169:E169)</f>
        <v>6.283</v>
      </c>
      <c r="G169" s="24" t="s">
        <v>99</v>
      </c>
    </row>
    <row r="170" customFormat="false" ht="12.75" hidden="false" customHeight="false" outlineLevel="0" collapsed="false">
      <c r="A170" s="19" t="n">
        <v>162</v>
      </c>
      <c r="B170" s="20" t="s">
        <v>190</v>
      </c>
      <c r="C170" s="21" t="n">
        <v>2.372</v>
      </c>
      <c r="D170" s="26" t="n">
        <v>1.778</v>
      </c>
      <c r="E170" s="27" t="n">
        <v>1.567</v>
      </c>
      <c r="F170" s="65" t="n">
        <f aca="false">SUM(C170:E170)</f>
        <v>5.717</v>
      </c>
      <c r="G170" s="24" t="s">
        <v>99</v>
      </c>
    </row>
    <row r="171" customFormat="false" ht="12.75" hidden="false" customHeight="false" outlineLevel="0" collapsed="false">
      <c r="A171" s="151" t="n">
        <v>163</v>
      </c>
      <c r="B171" s="152" t="s">
        <v>186</v>
      </c>
      <c r="C171" s="153" t="n">
        <v>10.522</v>
      </c>
      <c r="D171" s="154" t="n">
        <v>7.682</v>
      </c>
      <c r="E171" s="155" t="n">
        <v>1.036</v>
      </c>
      <c r="F171" s="156" t="n">
        <f aca="false">SUM(C171:E171)</f>
        <v>19.24</v>
      </c>
      <c r="G171" s="157" t="s">
        <v>187</v>
      </c>
    </row>
    <row r="172" customFormat="false" ht="12.75" hidden="false" customHeight="false" outlineLevel="0" collapsed="false">
      <c r="A172" s="151" t="n">
        <v>164</v>
      </c>
      <c r="B172" s="152" t="s">
        <v>195</v>
      </c>
      <c r="C172" s="153" t="n">
        <v>11.912</v>
      </c>
      <c r="D172" s="154" t="n">
        <v>0.6</v>
      </c>
      <c r="E172" s="155" t="n">
        <v>1.786</v>
      </c>
      <c r="F172" s="156" t="n">
        <f aca="false">SUM(C172:E172)</f>
        <v>14.298</v>
      </c>
      <c r="G172" s="160" t="s">
        <v>187</v>
      </c>
    </row>
    <row r="173" customFormat="false" ht="12.75" hidden="false" customHeight="false" outlineLevel="0" collapsed="false">
      <c r="A173" s="19" t="n">
        <v>165</v>
      </c>
      <c r="B173" s="20" t="s">
        <v>200</v>
      </c>
      <c r="C173" s="21" t="n">
        <v>8.994</v>
      </c>
      <c r="D173" s="26" t="n">
        <v>6.136</v>
      </c>
      <c r="E173" s="27" t="n">
        <v>3.685</v>
      </c>
      <c r="F173" s="65" t="n">
        <f aca="false">SUM(C173:E173)</f>
        <v>18.815</v>
      </c>
      <c r="G173" s="24" t="s">
        <v>83</v>
      </c>
    </row>
    <row r="174" customFormat="false" ht="12.75" hidden="false" customHeight="false" outlineLevel="0" collapsed="false">
      <c r="A174" s="19" t="n">
        <v>166</v>
      </c>
      <c r="B174" s="20" t="s">
        <v>242</v>
      </c>
      <c r="C174" s="21" t="n">
        <v>3.942</v>
      </c>
      <c r="D174" s="26" t="n">
        <v>3.214</v>
      </c>
      <c r="E174" s="27" t="n">
        <v>3.979</v>
      </c>
      <c r="F174" s="65" t="n">
        <f aca="false">SUM(C174:E174)</f>
        <v>11.135</v>
      </c>
      <c r="G174" s="24" t="s">
        <v>83</v>
      </c>
    </row>
    <row r="175" customFormat="false" ht="12.75" hidden="false" customHeight="false" outlineLevel="0" collapsed="false">
      <c r="A175" s="19" t="n">
        <v>167</v>
      </c>
      <c r="B175" s="20" t="s">
        <v>82</v>
      </c>
      <c r="C175" s="21" t="n">
        <v>3.926</v>
      </c>
      <c r="D175" s="26" t="n">
        <v>3.214</v>
      </c>
      <c r="E175" s="27" t="n">
        <v>3.798</v>
      </c>
      <c r="F175" s="65" t="n">
        <f aca="false">SUM(C175:E175)</f>
        <v>10.938</v>
      </c>
      <c r="G175" s="24" t="s">
        <v>83</v>
      </c>
    </row>
    <row r="176" customFormat="false" ht="12.75" hidden="false" customHeight="false" outlineLevel="0" collapsed="false">
      <c r="A176" s="19" t="n">
        <v>168</v>
      </c>
      <c r="B176" s="39" t="s">
        <v>326</v>
      </c>
      <c r="C176" s="21" t="n">
        <v>5.492</v>
      </c>
      <c r="D176" s="26" t="n">
        <v>2.698</v>
      </c>
      <c r="E176" s="27" t="n">
        <v>1.458</v>
      </c>
      <c r="F176" s="65" t="n">
        <f aca="false">SUM(C176:E176)</f>
        <v>9.648</v>
      </c>
      <c r="G176" s="24" t="s">
        <v>83</v>
      </c>
    </row>
    <row r="177" customFormat="false" ht="12.75" hidden="false" customHeight="false" outlineLevel="0" collapsed="false">
      <c r="A177" s="19" t="n">
        <v>169</v>
      </c>
      <c r="B177" s="39" t="s">
        <v>327</v>
      </c>
      <c r="C177" s="21" t="n">
        <v>6.136</v>
      </c>
      <c r="D177" s="26" t="n">
        <v>1.778</v>
      </c>
      <c r="E177" s="27" t="n">
        <v>1.649</v>
      </c>
      <c r="F177" s="65" t="n">
        <f aca="false">SUM(C177:E177)</f>
        <v>9.563</v>
      </c>
      <c r="G177" s="24" t="s">
        <v>83</v>
      </c>
    </row>
    <row r="178" customFormat="false" ht="12.75" hidden="false" customHeight="false" outlineLevel="0" collapsed="false">
      <c r="A178" s="19" t="n">
        <v>170</v>
      </c>
      <c r="B178" s="20" t="s">
        <v>328</v>
      </c>
      <c r="C178" s="21" t="n">
        <v>3.222</v>
      </c>
      <c r="D178" s="26" t="n">
        <v>3.214</v>
      </c>
      <c r="E178" s="27" t="n">
        <v>1.845</v>
      </c>
      <c r="F178" s="65" t="n">
        <f aca="false">SUM(C178:E178)</f>
        <v>8.281</v>
      </c>
      <c r="G178" s="24" t="s">
        <v>83</v>
      </c>
    </row>
    <row r="179" customFormat="false" ht="12.75" hidden="false" customHeight="false" outlineLevel="0" collapsed="false">
      <c r="A179" s="19" t="n">
        <v>171</v>
      </c>
      <c r="B179" s="30" t="s">
        <v>180</v>
      </c>
      <c r="C179" s="21" t="n">
        <v>1.61</v>
      </c>
      <c r="D179" s="26" t="n">
        <v>1.026</v>
      </c>
      <c r="E179" s="27" t="n">
        <v>4.126</v>
      </c>
      <c r="F179" s="65" t="n">
        <f aca="false">SUM(C179:E179)</f>
        <v>6.762</v>
      </c>
      <c r="G179" s="24" t="s">
        <v>83</v>
      </c>
    </row>
    <row r="180" customFormat="false" ht="12.75" hidden="false" customHeight="false" outlineLevel="0" collapsed="false">
      <c r="A180" s="19" t="n">
        <v>172</v>
      </c>
      <c r="B180" s="30" t="s">
        <v>254</v>
      </c>
      <c r="C180" s="21" t="n">
        <v>1.66</v>
      </c>
      <c r="D180" s="26" t="n">
        <v>1.66</v>
      </c>
      <c r="E180" s="27" t="n">
        <v>1.764</v>
      </c>
      <c r="F180" s="65" t="n">
        <f aca="false">SUM(C180:E180)</f>
        <v>5.084</v>
      </c>
      <c r="G180" s="24" t="s">
        <v>83</v>
      </c>
    </row>
    <row r="181" customFormat="false" ht="12.75" hidden="false" customHeight="false" outlineLevel="0" collapsed="false">
      <c r="A181" s="19" t="n">
        <v>173</v>
      </c>
      <c r="B181" s="30" t="s">
        <v>230</v>
      </c>
      <c r="C181" s="21" t="n">
        <v>1.504</v>
      </c>
      <c r="D181" s="26" t="n">
        <v>1.504</v>
      </c>
      <c r="E181" s="27" t="n">
        <v>1.821</v>
      </c>
      <c r="F181" s="65" t="n">
        <f aca="false">SUM(C181:E181)</f>
        <v>4.829</v>
      </c>
      <c r="G181" s="24" t="s">
        <v>83</v>
      </c>
    </row>
    <row r="182" customFormat="false" ht="12.75" hidden="false" customHeight="false" outlineLevel="0" collapsed="false">
      <c r="A182" s="151" t="n">
        <v>174</v>
      </c>
      <c r="B182" s="152" t="s">
        <v>124</v>
      </c>
      <c r="C182" s="153" t="n">
        <v>20.736</v>
      </c>
      <c r="D182" s="154" t="n">
        <v>20.736</v>
      </c>
      <c r="E182" s="155" t="n">
        <v>2.122</v>
      </c>
      <c r="F182" s="156" t="n">
        <f aca="false">SUM(C182:E182)</f>
        <v>43.594</v>
      </c>
      <c r="G182" s="157" t="s">
        <v>373</v>
      </c>
    </row>
    <row r="183" customFormat="false" ht="12.75" hidden="false" customHeight="false" outlineLevel="0" collapsed="false">
      <c r="A183" s="151" t="n">
        <v>175</v>
      </c>
      <c r="B183" s="152" t="s">
        <v>217</v>
      </c>
      <c r="C183" s="153" t="n">
        <v>22.406</v>
      </c>
      <c r="D183" s="154" t="n">
        <v>17.754</v>
      </c>
      <c r="E183" s="155" t="n">
        <v>1.656</v>
      </c>
      <c r="F183" s="156" t="n">
        <f aca="false">SUM(C183:E183)</f>
        <v>41.816</v>
      </c>
      <c r="G183" s="157" t="s">
        <v>373</v>
      </c>
    </row>
    <row r="184" customFormat="false" ht="12.75" hidden="false" customHeight="false" outlineLevel="0" collapsed="false">
      <c r="A184" s="151" t="n">
        <v>176</v>
      </c>
      <c r="B184" s="152" t="s">
        <v>220</v>
      </c>
      <c r="C184" s="153" t="n">
        <v>17.452</v>
      </c>
      <c r="D184" s="154" t="n">
        <v>14.906</v>
      </c>
      <c r="E184" s="155" t="n">
        <v>1.514</v>
      </c>
      <c r="F184" s="156" t="n">
        <f aca="false">SUM(C184:E184)</f>
        <v>33.872</v>
      </c>
      <c r="G184" s="157" t="s">
        <v>373</v>
      </c>
    </row>
    <row r="185" customFormat="false" ht="12.75" hidden="false" customHeight="false" outlineLevel="0" collapsed="false">
      <c r="A185" s="151" t="n">
        <v>177</v>
      </c>
      <c r="B185" s="152" t="s">
        <v>64</v>
      </c>
      <c r="C185" s="153" t="n">
        <v>19.478</v>
      </c>
      <c r="D185" s="154" t="n">
        <v>8.306</v>
      </c>
      <c r="E185" s="154" t="n">
        <v>1.399</v>
      </c>
      <c r="F185" s="156" t="n">
        <f aca="false">SUM(C185:E185)</f>
        <v>29.183</v>
      </c>
      <c r="G185" s="157" t="s">
        <v>373</v>
      </c>
    </row>
    <row r="186" customFormat="false" ht="12.75" hidden="false" customHeight="false" outlineLevel="0" collapsed="false">
      <c r="A186" s="151" t="n">
        <v>178</v>
      </c>
      <c r="B186" s="152" t="s">
        <v>135</v>
      </c>
      <c r="C186" s="153" t="n">
        <v>15.564</v>
      </c>
      <c r="D186" s="154" t="n">
        <v>5.406</v>
      </c>
      <c r="E186" s="155" t="n">
        <v>4.812</v>
      </c>
      <c r="F186" s="156" t="n">
        <f aca="false">SUM(C186:E186)</f>
        <v>25.782</v>
      </c>
      <c r="G186" s="157" t="s">
        <v>373</v>
      </c>
    </row>
    <row r="187" customFormat="false" ht="12.75" hidden="false" customHeight="false" outlineLevel="0" collapsed="false">
      <c r="A187" s="151" t="n">
        <v>179</v>
      </c>
      <c r="B187" s="152" t="s">
        <v>30</v>
      </c>
      <c r="C187" s="153" t="n">
        <v>16.744</v>
      </c>
      <c r="D187" s="154" t="n">
        <v>2.504</v>
      </c>
      <c r="E187" s="155" t="n">
        <v>2.606</v>
      </c>
      <c r="F187" s="156" t="n">
        <f aca="false">SUM(C187:E187)</f>
        <v>21.854</v>
      </c>
      <c r="G187" s="157" t="s">
        <v>373</v>
      </c>
    </row>
    <row r="188" customFormat="false" ht="12.75" hidden="false" customHeight="false" outlineLevel="0" collapsed="false">
      <c r="A188" s="151" t="n">
        <v>180</v>
      </c>
      <c r="B188" s="152" t="s">
        <v>194</v>
      </c>
      <c r="C188" s="153" t="n">
        <v>12.91</v>
      </c>
      <c r="D188" s="154" t="n">
        <v>3.512</v>
      </c>
      <c r="E188" s="155" t="n">
        <v>1.786</v>
      </c>
      <c r="F188" s="156" t="n">
        <f aca="false">SUM(C188:E188)</f>
        <v>18.208</v>
      </c>
      <c r="G188" s="157" t="s">
        <v>373</v>
      </c>
    </row>
    <row r="189" customFormat="false" ht="12.75" hidden="false" customHeight="false" outlineLevel="0" collapsed="false">
      <c r="A189" s="151" t="n">
        <v>181</v>
      </c>
      <c r="B189" s="159" t="s">
        <v>149</v>
      </c>
      <c r="C189" s="153" t="n">
        <v>5.934</v>
      </c>
      <c r="D189" s="154" t="n">
        <v>3.788</v>
      </c>
      <c r="E189" s="155" t="n">
        <v>3.348</v>
      </c>
      <c r="F189" s="156" t="n">
        <f aca="false">SUM(C189:E189)</f>
        <v>13.07</v>
      </c>
      <c r="G189" s="157" t="s">
        <v>373</v>
      </c>
    </row>
    <row r="190" customFormat="false" ht="12.75" hidden="false" customHeight="false" outlineLevel="0" collapsed="false">
      <c r="A190" s="19" t="n">
        <v>182</v>
      </c>
      <c r="B190" s="20" t="s">
        <v>299</v>
      </c>
      <c r="C190" s="21" t="n">
        <v>8.094</v>
      </c>
      <c r="D190" s="26" t="n">
        <v>4.51</v>
      </c>
      <c r="E190" s="27" t="n">
        <v>6.092</v>
      </c>
      <c r="F190" s="65" t="n">
        <f aca="false">SUM(C190:E190)</f>
        <v>18.696</v>
      </c>
      <c r="G190" s="24" t="s">
        <v>57</v>
      </c>
    </row>
    <row r="191" customFormat="false" ht="12.75" hidden="false" customHeight="false" outlineLevel="0" collapsed="false">
      <c r="A191" s="19" t="n">
        <v>183</v>
      </c>
      <c r="B191" s="20" t="s">
        <v>279</v>
      </c>
      <c r="C191" s="21" t="n">
        <v>15.34</v>
      </c>
      <c r="D191" s="26" t="n">
        <v>0.92</v>
      </c>
      <c r="E191" s="27" t="n">
        <v>1.197</v>
      </c>
      <c r="F191" s="65" t="n">
        <f aca="false">SUM(C191:E191)</f>
        <v>17.457</v>
      </c>
      <c r="G191" s="24" t="s">
        <v>57</v>
      </c>
    </row>
    <row r="192" customFormat="false" ht="12.75" hidden="false" customHeight="false" outlineLevel="0" collapsed="false">
      <c r="A192" s="19" t="n">
        <v>184</v>
      </c>
      <c r="B192" s="20" t="s">
        <v>163</v>
      </c>
      <c r="C192" s="21" t="n">
        <v>7.196</v>
      </c>
      <c r="D192" s="26" t="n">
        <v>2.502</v>
      </c>
      <c r="E192" s="27" t="n">
        <v>4.034</v>
      </c>
      <c r="F192" s="65" t="n">
        <f aca="false">SUM(C192:E192)</f>
        <v>13.732</v>
      </c>
      <c r="G192" s="34" t="s">
        <v>57</v>
      </c>
    </row>
    <row r="193" customFormat="false" ht="12.75" hidden="false" customHeight="false" outlineLevel="0" collapsed="false">
      <c r="A193" s="19" t="n">
        <v>185</v>
      </c>
      <c r="B193" s="20" t="s">
        <v>174</v>
      </c>
      <c r="C193" s="21" t="n">
        <v>3.222</v>
      </c>
      <c r="D193" s="26" t="n">
        <v>1.778</v>
      </c>
      <c r="E193" s="27" t="n">
        <v>7.674</v>
      </c>
      <c r="F193" s="65" t="n">
        <f aca="false">SUM(C193:E193)</f>
        <v>12.674</v>
      </c>
      <c r="G193" s="24" t="s">
        <v>57</v>
      </c>
    </row>
    <row r="194" customFormat="false" ht="12.75" hidden="false" customHeight="false" outlineLevel="0" collapsed="false">
      <c r="A194" s="19" t="n">
        <v>186</v>
      </c>
      <c r="B194" s="20" t="s">
        <v>248</v>
      </c>
      <c r="C194" s="21" t="n">
        <v>3.494</v>
      </c>
      <c r="D194" s="26" t="n">
        <v>3.214</v>
      </c>
      <c r="E194" s="27" t="n">
        <v>3.599</v>
      </c>
      <c r="F194" s="65" t="n">
        <f aca="false">SUM(C194:E194)</f>
        <v>10.307</v>
      </c>
      <c r="G194" s="34" t="s">
        <v>57</v>
      </c>
    </row>
    <row r="195" customFormat="false" ht="12.75" hidden="false" customHeight="false" outlineLevel="0" collapsed="false">
      <c r="A195" s="19" t="n">
        <v>187</v>
      </c>
      <c r="B195" s="39" t="s">
        <v>119</v>
      </c>
      <c r="C195" s="21" t="n">
        <v>2.89</v>
      </c>
      <c r="D195" s="26" t="n">
        <v>1.778</v>
      </c>
      <c r="E195" s="27" t="n">
        <v>4.039</v>
      </c>
      <c r="F195" s="65" t="n">
        <f aca="false">SUM(C195:E195)</f>
        <v>8.707</v>
      </c>
      <c r="G195" s="24" t="s">
        <v>57</v>
      </c>
    </row>
    <row r="196" customFormat="false" ht="12.75" hidden="false" customHeight="false" outlineLevel="0" collapsed="false">
      <c r="A196" s="19" t="n">
        <v>188</v>
      </c>
      <c r="B196" s="30" t="s">
        <v>72</v>
      </c>
      <c r="C196" s="21" t="n">
        <v>1.472</v>
      </c>
      <c r="D196" s="26" t="n">
        <v>0.928</v>
      </c>
      <c r="E196" s="27" t="n">
        <v>5.433</v>
      </c>
      <c r="F196" s="65" t="n">
        <f aca="false">SUM(C196:E196)</f>
        <v>7.833</v>
      </c>
      <c r="G196" s="34" t="s">
        <v>57</v>
      </c>
    </row>
    <row r="197" customFormat="false" ht="12.75" hidden="false" customHeight="false" outlineLevel="0" collapsed="false">
      <c r="A197" s="19" t="n">
        <v>189</v>
      </c>
      <c r="B197" s="30" t="s">
        <v>56</v>
      </c>
      <c r="C197" s="21" t="n">
        <v>1.698</v>
      </c>
      <c r="D197" s="26" t="n">
        <v>0.298</v>
      </c>
      <c r="E197" s="27" t="n">
        <v>1.245</v>
      </c>
      <c r="F197" s="65" t="n">
        <f aca="false">SUM(C197:E197)</f>
        <v>3.241</v>
      </c>
      <c r="G197" s="34" t="s">
        <v>57</v>
      </c>
    </row>
    <row r="198" customFormat="false" ht="12.75" hidden="false" customHeight="false" outlineLevel="0" collapsed="false">
      <c r="A198" s="151" t="n">
        <v>190</v>
      </c>
      <c r="B198" s="152" t="s">
        <v>211</v>
      </c>
      <c r="C198" s="153" t="n">
        <v>21.306</v>
      </c>
      <c r="D198" s="154" t="n">
        <v>17.812</v>
      </c>
      <c r="E198" s="155" t="n">
        <v>2.836</v>
      </c>
      <c r="F198" s="156" t="n">
        <f aca="false">SUM(C198:E198)</f>
        <v>41.954</v>
      </c>
      <c r="G198" s="157" t="s">
        <v>374</v>
      </c>
    </row>
    <row r="199" customFormat="false" ht="12.75" hidden="false" customHeight="false" outlineLevel="0" collapsed="false">
      <c r="A199" s="151" t="n">
        <v>191</v>
      </c>
      <c r="B199" s="152" t="s">
        <v>294</v>
      </c>
      <c r="C199" s="153" t="n">
        <v>17.096</v>
      </c>
      <c r="D199" s="154" t="n">
        <v>15.616</v>
      </c>
      <c r="E199" s="155" t="n">
        <v>4.274</v>
      </c>
      <c r="F199" s="156" t="n">
        <f aca="false">SUM(C199:E199)</f>
        <v>36.986</v>
      </c>
      <c r="G199" s="157" t="s">
        <v>374</v>
      </c>
    </row>
    <row r="200" customFormat="false" ht="12.75" hidden="false" customHeight="false" outlineLevel="0" collapsed="false">
      <c r="A200" s="151" t="n">
        <v>192</v>
      </c>
      <c r="B200" s="152" t="s">
        <v>201</v>
      </c>
      <c r="C200" s="153" t="n">
        <v>19.198</v>
      </c>
      <c r="D200" s="154" t="n">
        <v>14.866</v>
      </c>
      <c r="E200" s="155" t="n">
        <v>1.366</v>
      </c>
      <c r="F200" s="156" t="n">
        <f aca="false">SUM(C200:E200)</f>
        <v>35.43</v>
      </c>
      <c r="G200" s="157" t="s">
        <v>374</v>
      </c>
    </row>
    <row r="201" customFormat="false" ht="12.75" hidden="false" customHeight="false" outlineLevel="0" collapsed="false">
      <c r="A201" s="151" t="n">
        <v>193</v>
      </c>
      <c r="B201" s="152" t="s">
        <v>268</v>
      </c>
      <c r="C201" s="153" t="n">
        <v>18.546</v>
      </c>
      <c r="D201" s="154" t="n">
        <v>15.562</v>
      </c>
      <c r="E201" s="155" t="n">
        <v>1.186</v>
      </c>
      <c r="F201" s="156" t="n">
        <f aca="false">SUM(C201:E201)</f>
        <v>35.294</v>
      </c>
      <c r="G201" s="157" t="s">
        <v>374</v>
      </c>
    </row>
    <row r="202" customFormat="false" ht="12.75" hidden="false" customHeight="false" outlineLevel="0" collapsed="false">
      <c r="A202" s="151" t="n">
        <v>194</v>
      </c>
      <c r="B202" s="152" t="s">
        <v>237</v>
      </c>
      <c r="C202" s="153" t="n">
        <v>18.514</v>
      </c>
      <c r="D202" s="154" t="n">
        <v>5.4</v>
      </c>
      <c r="E202" s="155" t="n">
        <v>2.03</v>
      </c>
      <c r="F202" s="156" t="n">
        <f aca="false">SUM(C202:E202)</f>
        <v>25.944</v>
      </c>
      <c r="G202" s="157" t="s">
        <v>374</v>
      </c>
    </row>
    <row r="203" customFormat="false" ht="12.75" hidden="false" customHeight="false" outlineLevel="0" collapsed="false">
      <c r="A203" s="151" t="n">
        <v>195</v>
      </c>
      <c r="B203" s="152" t="s">
        <v>206</v>
      </c>
      <c r="C203" s="153" t="n">
        <v>15.618</v>
      </c>
      <c r="D203" s="154" t="n">
        <v>3.214</v>
      </c>
      <c r="E203" s="155" t="n">
        <v>5.872</v>
      </c>
      <c r="F203" s="156" t="n">
        <f aca="false">SUM(C203:E203)</f>
        <v>24.704</v>
      </c>
      <c r="G203" s="157" t="s">
        <v>374</v>
      </c>
    </row>
    <row r="204" customFormat="false" ht="12.75" hidden="false" customHeight="false" outlineLevel="0" collapsed="false">
      <c r="A204" s="151" t="n">
        <v>196</v>
      </c>
      <c r="B204" s="152" t="s">
        <v>177</v>
      </c>
      <c r="C204" s="153" t="n">
        <v>15.614</v>
      </c>
      <c r="D204" s="154" t="n">
        <v>6.136</v>
      </c>
      <c r="E204" s="155" t="n">
        <v>1.756</v>
      </c>
      <c r="F204" s="156" t="n">
        <f aca="false">SUM(C204:E204)</f>
        <v>23.506</v>
      </c>
      <c r="G204" s="157" t="s">
        <v>374</v>
      </c>
    </row>
    <row r="205" customFormat="false" ht="12.75" hidden="false" customHeight="false" outlineLevel="0" collapsed="false">
      <c r="A205" s="151" t="n">
        <v>197</v>
      </c>
      <c r="B205" s="152" t="s">
        <v>53</v>
      </c>
      <c r="C205" s="153" t="n">
        <v>8.77</v>
      </c>
      <c r="D205" s="154" t="n">
        <v>3.848</v>
      </c>
      <c r="E205" s="155" t="n">
        <v>4.376</v>
      </c>
      <c r="F205" s="156" t="n">
        <f aca="false">SUM(C205:E205)</f>
        <v>16.994</v>
      </c>
      <c r="G205" s="157" t="s">
        <v>374</v>
      </c>
    </row>
    <row r="206" customFormat="false" ht="12.75" hidden="false" customHeight="false" outlineLevel="0" collapsed="false">
      <c r="A206" s="151" t="n">
        <v>198</v>
      </c>
      <c r="B206" s="159" t="s">
        <v>264</v>
      </c>
      <c r="C206" s="153" t="n">
        <v>6.098</v>
      </c>
      <c r="D206" s="154" t="n">
        <v>1.778</v>
      </c>
      <c r="E206" s="155" t="n">
        <v>3.926</v>
      </c>
      <c r="F206" s="156" t="n">
        <f aca="false">SUM(C206:E206)</f>
        <v>11.802</v>
      </c>
      <c r="G206" s="157" t="s">
        <v>374</v>
      </c>
    </row>
    <row r="207" customFormat="false" ht="12.75" hidden="false" customHeight="false" outlineLevel="0" collapsed="false">
      <c r="A207" s="151" t="n">
        <v>199</v>
      </c>
      <c r="B207" s="159" t="s">
        <v>287</v>
      </c>
      <c r="C207" s="153" t="n">
        <v>3.222</v>
      </c>
      <c r="D207" s="154" t="n">
        <v>1.778</v>
      </c>
      <c r="E207" s="155" t="n">
        <v>1.699</v>
      </c>
      <c r="F207" s="156" t="n">
        <f aca="false">SUM(C207:E207)</f>
        <v>6.699</v>
      </c>
      <c r="G207" s="157" t="s">
        <v>374</v>
      </c>
    </row>
    <row r="208" customFormat="false" ht="12.75" hidden="false" customHeight="false" outlineLevel="0" collapsed="false">
      <c r="A208" s="19" t="n">
        <v>200</v>
      </c>
      <c r="B208" s="20" t="s">
        <v>255</v>
      </c>
      <c r="C208" s="21" t="n">
        <v>15.96</v>
      </c>
      <c r="D208" s="26" t="n">
        <v>1.776</v>
      </c>
      <c r="E208" s="27" t="n">
        <v>11.092</v>
      </c>
      <c r="F208" s="65" t="n">
        <f aca="false">SUM(C208:E208)</f>
        <v>28.828</v>
      </c>
      <c r="G208" s="24" t="s">
        <v>375</v>
      </c>
    </row>
    <row r="209" customFormat="false" ht="12.75" hidden="false" customHeight="false" outlineLevel="0" collapsed="false">
      <c r="A209" s="19" t="n">
        <v>201</v>
      </c>
      <c r="B209" s="20" t="s">
        <v>35</v>
      </c>
      <c r="C209" s="21" t="n">
        <v>11.612</v>
      </c>
      <c r="D209" s="26" t="n">
        <v>4.64</v>
      </c>
      <c r="E209" s="27" t="n">
        <v>2.276</v>
      </c>
      <c r="F209" s="65" t="n">
        <f aca="false">SUM(C209:E209)</f>
        <v>18.528</v>
      </c>
      <c r="G209" s="24" t="s">
        <v>375</v>
      </c>
    </row>
    <row r="210" customFormat="false" ht="12.75" hidden="false" customHeight="false" outlineLevel="0" collapsed="false">
      <c r="A210" s="19" t="n">
        <v>202</v>
      </c>
      <c r="B210" s="20" t="s">
        <v>42</v>
      </c>
      <c r="C210" s="21" t="n">
        <v>8.926</v>
      </c>
      <c r="D210" s="26" t="n">
        <v>3.214</v>
      </c>
      <c r="E210" s="27" t="n">
        <v>4.759</v>
      </c>
      <c r="F210" s="65" t="n">
        <f aca="false">SUM(C210:E210)</f>
        <v>16.899</v>
      </c>
      <c r="G210" s="24" t="s">
        <v>375</v>
      </c>
    </row>
    <row r="211" customFormat="false" ht="12.75" hidden="false" customHeight="false" outlineLevel="0" collapsed="false">
      <c r="A211" s="19" t="n">
        <v>203</v>
      </c>
      <c r="B211" s="20" t="s">
        <v>25</v>
      </c>
      <c r="C211" s="21" t="n">
        <v>8.128</v>
      </c>
      <c r="D211" s="26" t="n">
        <v>2.856</v>
      </c>
      <c r="E211" s="27" t="n">
        <v>4.893</v>
      </c>
      <c r="F211" s="65" t="n">
        <f aca="false">SUM(C211:E211)</f>
        <v>15.877</v>
      </c>
      <c r="G211" s="24" t="s">
        <v>375</v>
      </c>
    </row>
    <row r="212" customFormat="false" ht="12.75" hidden="false" customHeight="false" outlineLevel="0" collapsed="false">
      <c r="A212" s="19" t="n">
        <v>204</v>
      </c>
      <c r="B212" s="20" t="s">
        <v>277</v>
      </c>
      <c r="C212" s="21" t="n">
        <v>8.942</v>
      </c>
      <c r="D212" s="26" t="n">
        <v>0.3</v>
      </c>
      <c r="E212" s="27" t="n">
        <v>3.653</v>
      </c>
      <c r="F212" s="65" t="n">
        <f aca="false">SUM(C212:E212)</f>
        <v>12.895</v>
      </c>
      <c r="G212" s="24" t="s">
        <v>375</v>
      </c>
    </row>
    <row r="213" customFormat="false" ht="12.75" hidden="false" customHeight="false" outlineLevel="0" collapsed="false">
      <c r="A213" s="19" t="n">
        <v>205</v>
      </c>
      <c r="B213" s="20" t="s">
        <v>21</v>
      </c>
      <c r="C213" s="21" t="n">
        <v>6.104</v>
      </c>
      <c r="D213" s="26" t="n">
        <v>1.778</v>
      </c>
      <c r="E213" s="27" t="n">
        <v>4.597</v>
      </c>
      <c r="F213" s="65" t="n">
        <f aca="false">SUM(C213:E213)</f>
        <v>12.479</v>
      </c>
      <c r="G213" s="24" t="s">
        <v>375</v>
      </c>
    </row>
    <row r="214" customFormat="false" ht="12.75" hidden="false" customHeight="false" outlineLevel="0" collapsed="false">
      <c r="A214" s="19" t="n">
        <v>206</v>
      </c>
      <c r="B214" s="39" t="s">
        <v>282</v>
      </c>
      <c r="C214" s="21" t="n">
        <v>6.124</v>
      </c>
      <c r="D214" s="26" t="n">
        <v>1.766</v>
      </c>
      <c r="E214" s="27" t="n">
        <v>3.921</v>
      </c>
      <c r="F214" s="65" t="n">
        <f aca="false">SUM(C214:E214)</f>
        <v>11.811</v>
      </c>
      <c r="G214" s="24" t="s">
        <v>375</v>
      </c>
    </row>
    <row r="215" customFormat="false" ht="12.75" hidden="false" customHeight="false" outlineLevel="0" collapsed="false">
      <c r="A215" s="19" t="n">
        <v>207</v>
      </c>
      <c r="B215" s="39" t="s">
        <v>143</v>
      </c>
      <c r="C215" s="21" t="n">
        <v>5.71</v>
      </c>
      <c r="D215" s="26" t="n">
        <v>1.384</v>
      </c>
      <c r="E215" s="27" t="n">
        <v>4.661</v>
      </c>
      <c r="F215" s="65" t="n">
        <f aca="false">SUM(C215:E215)</f>
        <v>11.755</v>
      </c>
      <c r="G215" s="24" t="s">
        <v>375</v>
      </c>
    </row>
    <row r="216" customFormat="false" ht="12.75" hidden="false" customHeight="false" outlineLevel="0" collapsed="false">
      <c r="A216" s="19" t="n">
        <v>208</v>
      </c>
      <c r="B216" s="20" t="s">
        <v>172</v>
      </c>
      <c r="C216" s="21" t="n">
        <v>3.772</v>
      </c>
      <c r="D216" s="26" t="n">
        <v>1.628</v>
      </c>
      <c r="E216" s="27" t="n">
        <v>4.61</v>
      </c>
      <c r="F216" s="65" t="n">
        <f aca="false">SUM(C216:E216)</f>
        <v>10.01</v>
      </c>
      <c r="G216" s="24" t="s">
        <v>375</v>
      </c>
    </row>
    <row r="217" customFormat="false" ht="12.75" hidden="false" customHeight="false" outlineLevel="0" collapsed="false">
      <c r="A217" s="19" t="n">
        <v>209</v>
      </c>
      <c r="B217" s="39" t="s">
        <v>304</v>
      </c>
      <c r="C217" s="21" t="n">
        <v>2.236</v>
      </c>
      <c r="D217" s="26" t="n">
        <v>1.776</v>
      </c>
      <c r="E217" s="27" t="n">
        <v>3.023</v>
      </c>
      <c r="F217" s="65" t="n">
        <f aca="false">SUM(C217:E217)</f>
        <v>7.035</v>
      </c>
      <c r="G217" s="24" t="s">
        <v>375</v>
      </c>
    </row>
    <row r="218" customFormat="false" ht="12.75" hidden="false" customHeight="false" outlineLevel="0" collapsed="false">
      <c r="A218" s="151" t="n">
        <v>210</v>
      </c>
      <c r="B218" s="152" t="s">
        <v>205</v>
      </c>
      <c r="C218" s="153" t="n">
        <v>16.302</v>
      </c>
      <c r="D218" s="154" t="n">
        <v>1.778</v>
      </c>
      <c r="E218" s="155" t="n">
        <v>2.195</v>
      </c>
      <c r="F218" s="156" t="n">
        <f aca="false">SUM(C218:E218)</f>
        <v>20.275</v>
      </c>
      <c r="G218" s="157" t="s">
        <v>376</v>
      </c>
    </row>
    <row r="219" customFormat="false" ht="12.75" hidden="false" customHeight="false" outlineLevel="0" collapsed="false">
      <c r="A219" s="151" t="n">
        <v>211</v>
      </c>
      <c r="B219" s="152" t="s">
        <v>196</v>
      </c>
      <c r="C219" s="153" t="n">
        <v>11.732</v>
      </c>
      <c r="D219" s="154" t="n">
        <v>1.778</v>
      </c>
      <c r="E219" s="155" t="n">
        <v>4.599</v>
      </c>
      <c r="F219" s="156" t="n">
        <f aca="false">SUM(C219:E219)</f>
        <v>18.109</v>
      </c>
      <c r="G219" s="157" t="s">
        <v>376</v>
      </c>
    </row>
    <row r="220" customFormat="false" ht="12.75" hidden="false" customHeight="false" outlineLevel="0" collapsed="false">
      <c r="A220" s="151" t="n">
        <v>212</v>
      </c>
      <c r="B220" s="152" t="s">
        <v>137</v>
      </c>
      <c r="C220" s="153" t="n">
        <v>8.992</v>
      </c>
      <c r="D220" s="154" t="n">
        <v>1.778</v>
      </c>
      <c r="E220" s="155" t="n">
        <v>5.946</v>
      </c>
      <c r="F220" s="156" t="n">
        <f aca="false">SUM(C220:E220)</f>
        <v>16.716</v>
      </c>
      <c r="G220" s="157" t="s">
        <v>376</v>
      </c>
    </row>
    <row r="221" customFormat="false" ht="12.75" hidden="false" customHeight="false" outlineLevel="0" collapsed="false">
      <c r="A221" s="151" t="n">
        <v>213</v>
      </c>
      <c r="B221" s="152" t="s">
        <v>324</v>
      </c>
      <c r="C221" s="153" t="n">
        <v>3.94</v>
      </c>
      <c r="D221" s="154" t="n">
        <v>1.778</v>
      </c>
      <c r="E221" s="155" t="n">
        <v>5.047</v>
      </c>
      <c r="F221" s="156" t="n">
        <f aca="false">SUM(C221:E221)</f>
        <v>10.765</v>
      </c>
      <c r="G221" s="157" t="s">
        <v>376</v>
      </c>
    </row>
    <row r="222" customFormat="false" ht="12.75" hidden="false" customHeight="false" outlineLevel="0" collapsed="false">
      <c r="A222" s="151" t="n">
        <v>214</v>
      </c>
      <c r="B222" s="152" t="s">
        <v>323</v>
      </c>
      <c r="C222" s="153" t="n">
        <v>6.338</v>
      </c>
      <c r="D222" s="154" t="n">
        <v>0.3</v>
      </c>
      <c r="E222" s="155" t="n">
        <v>2.137</v>
      </c>
      <c r="F222" s="156" t="n">
        <f aca="false">SUM(C222:E222)</f>
        <v>8.775</v>
      </c>
      <c r="G222" s="157" t="s">
        <v>376</v>
      </c>
    </row>
    <row r="223" customFormat="false" ht="12.75" hidden="false" customHeight="false" outlineLevel="0" collapsed="false">
      <c r="A223" s="151" t="n">
        <v>215</v>
      </c>
      <c r="B223" s="152" t="s">
        <v>231</v>
      </c>
      <c r="C223" s="153" t="n">
        <v>2.306</v>
      </c>
      <c r="D223" s="154" t="n">
        <v>1.778</v>
      </c>
      <c r="E223" s="155" t="n">
        <v>4.162</v>
      </c>
      <c r="F223" s="156" t="n">
        <f aca="false">SUM(C223:E223)</f>
        <v>8.246</v>
      </c>
      <c r="G223" s="157" t="s">
        <v>376</v>
      </c>
    </row>
    <row r="224" customFormat="false" ht="12.75" hidden="false" customHeight="false" outlineLevel="0" collapsed="false">
      <c r="A224" s="151" t="n">
        <v>216</v>
      </c>
      <c r="B224" s="152" t="s">
        <v>51</v>
      </c>
      <c r="C224" s="153" t="n">
        <v>2.214</v>
      </c>
      <c r="D224" s="154" t="n">
        <v>1.778</v>
      </c>
      <c r="E224" s="155" t="n">
        <v>3.18</v>
      </c>
      <c r="F224" s="156" t="n">
        <f aca="false">SUM(C224:E224)</f>
        <v>7.172</v>
      </c>
      <c r="G224" s="157" t="s">
        <v>376</v>
      </c>
    </row>
    <row r="225" customFormat="false" ht="12.75" hidden="false" customHeight="false" outlineLevel="0" collapsed="false">
      <c r="A225" s="151" t="n">
        <v>217</v>
      </c>
      <c r="B225" s="158" t="s">
        <v>48</v>
      </c>
      <c r="C225" s="153" t="n">
        <v>1.632</v>
      </c>
      <c r="D225" s="154" t="n">
        <v>1.03</v>
      </c>
      <c r="E225" s="155" t="n">
        <v>3.156</v>
      </c>
      <c r="F225" s="156" t="n">
        <f aca="false">SUM(C225:E225)</f>
        <v>5.818</v>
      </c>
      <c r="G225" s="157" t="s">
        <v>376</v>
      </c>
    </row>
    <row r="226" customFormat="false" ht="12.75" hidden="false" customHeight="false" outlineLevel="0" collapsed="false">
      <c r="A226" s="19" t="n">
        <v>218</v>
      </c>
      <c r="B226" s="20" t="s">
        <v>125</v>
      </c>
      <c r="C226" s="21" t="n">
        <v>16.204</v>
      </c>
      <c r="D226" s="26" t="n">
        <v>12.652</v>
      </c>
      <c r="E226" s="27" t="n">
        <v>3.352</v>
      </c>
      <c r="F226" s="65" t="n">
        <f aca="false">SUM(C226:E226)</f>
        <v>32.208</v>
      </c>
      <c r="G226" s="24" t="s">
        <v>92</v>
      </c>
    </row>
    <row r="227" customFormat="false" ht="12.75" hidden="false" customHeight="false" outlineLevel="0" collapsed="false">
      <c r="A227" s="19" t="n">
        <v>219</v>
      </c>
      <c r="B227" s="20" t="s">
        <v>144</v>
      </c>
      <c r="C227" s="21" t="n">
        <v>17.586</v>
      </c>
      <c r="D227" s="26" t="n">
        <v>7.602</v>
      </c>
      <c r="E227" s="27" t="n">
        <v>2.488</v>
      </c>
      <c r="F227" s="65" t="n">
        <f aca="false">SUM(C227:E227)</f>
        <v>27.676</v>
      </c>
      <c r="G227" s="24" t="s">
        <v>92</v>
      </c>
    </row>
    <row r="228" customFormat="false" ht="12.75" hidden="false" customHeight="false" outlineLevel="0" collapsed="false">
      <c r="A228" s="19" t="n">
        <v>220</v>
      </c>
      <c r="B228" s="20" t="s">
        <v>210</v>
      </c>
      <c r="C228" s="21" t="n">
        <v>22.78</v>
      </c>
      <c r="D228" s="26" t="n">
        <v>1.028</v>
      </c>
      <c r="E228" s="27" t="n">
        <v>1.208</v>
      </c>
      <c r="F228" s="65" t="n">
        <f aca="false">SUM(C228:E228)</f>
        <v>25.016</v>
      </c>
      <c r="G228" s="24" t="s">
        <v>92</v>
      </c>
    </row>
    <row r="229" customFormat="false" ht="12.75" hidden="false" customHeight="false" outlineLevel="0" collapsed="false">
      <c r="A229" s="19" t="n">
        <v>221</v>
      </c>
      <c r="B229" s="20" t="s">
        <v>113</v>
      </c>
      <c r="C229" s="21" t="n">
        <v>17.034</v>
      </c>
      <c r="D229" s="26" t="n">
        <v>5.406</v>
      </c>
      <c r="E229" s="27" t="n">
        <v>1.838</v>
      </c>
      <c r="F229" s="65" t="n">
        <f aca="false">SUM(C229:E229)</f>
        <v>24.278</v>
      </c>
      <c r="G229" s="24" t="s">
        <v>92</v>
      </c>
    </row>
    <row r="230" customFormat="false" ht="12.75" hidden="false" customHeight="false" outlineLevel="0" collapsed="false">
      <c r="A230" s="19" t="n">
        <v>222</v>
      </c>
      <c r="B230" s="20" t="s">
        <v>273</v>
      </c>
      <c r="C230" s="21" t="n">
        <v>17.558</v>
      </c>
      <c r="D230" s="26" t="n">
        <v>1.03</v>
      </c>
      <c r="E230" s="27" t="n">
        <v>3.596</v>
      </c>
      <c r="F230" s="65" t="n">
        <f aca="false">SUM(C230:E230)</f>
        <v>22.184</v>
      </c>
      <c r="G230" s="24" t="s">
        <v>92</v>
      </c>
    </row>
    <row r="231" customFormat="false" ht="12.75" hidden="false" customHeight="false" outlineLevel="0" collapsed="false">
      <c r="A231" s="19" t="n">
        <v>223</v>
      </c>
      <c r="B231" s="20" t="s">
        <v>91</v>
      </c>
      <c r="C231" s="21" t="n">
        <v>16.686</v>
      </c>
      <c r="D231" s="26" t="n">
        <v>3.214</v>
      </c>
      <c r="E231" s="27" t="n">
        <v>1.296</v>
      </c>
      <c r="F231" s="65" t="n">
        <f aca="false">SUM(C231:E231)</f>
        <v>21.196</v>
      </c>
      <c r="G231" s="24" t="s">
        <v>92</v>
      </c>
    </row>
    <row r="236" customFormat="false" ht="12.75" hidden="false" customHeight="false" outlineLevel="0" collapsed="false">
      <c r="H236" s="77"/>
    </row>
  </sheetData>
  <mergeCells count="6">
    <mergeCell ref="A1:G1"/>
    <mergeCell ref="A2:G2"/>
    <mergeCell ref="A3:G3"/>
    <mergeCell ref="A4:G4"/>
    <mergeCell ref="A6:G6"/>
    <mergeCell ref="A7:G7"/>
  </mergeCells>
  <conditionalFormatting sqref="D9:F10 E11:E17 F11:F111 E111 D11:D231 E112:F231 E19:E20 E22:E106 E108:E10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8:23:42Z</dcterms:created>
  <dc:creator>Pessoal</dc:creator>
  <dc:description/>
  <dc:language>en-US</dc:language>
  <cp:lastModifiedBy>Educ</cp:lastModifiedBy>
  <cp:lastPrinted>2012-02-16T18:25:25Z</cp:lastPrinted>
  <dcterms:modified xsi:type="dcterms:W3CDTF">2012-02-16T18:26:20Z</dcterms:modified>
  <cp:revision>2</cp:revision>
  <dc:subject/>
  <dc:title/>
</cp:coreProperties>
</file>